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Asistencias" sheetId="2" state="hidden" r:id="rId3"/>
    <sheet name="Internacional" sheetId="3" state="hidden" r:id="rId4"/>
    <sheet name="D.Nacionales" sheetId="4" state="hidden" r:id="rId5"/>
    <sheet name="D.Extranjeras" sheetId="5" state="hidden" r:id="rId6"/>
    <sheet name="Personal" sheetId="6" state="hidden" r:id="rId7"/>
    <sheet name="Municipios" sheetId="7" state="hidden" r:id="rId8"/>
    <sheet name="Distancias" sheetId="8" state="hidden" r:id="rId9"/>
  </sheets>
  <definedNames>
    <definedName function="false" hidden="true" localSheetId="7" name="_xlnm._FilterDatabase" vbProcedure="false">Distancias!$A$1:$E$2513</definedName>
    <definedName function="false" hidden="false" localSheetId="0" name="_xlnm.Print_Area" vbProcedure="false">Nacional!$A$1:$M$93</definedName>
    <definedName function="false" hidden="false" name="municipio" vbProcedure="false">Municipios!$B$2:$B$501</definedName>
    <definedName function="false" hidden="false" name="nombre" vbProcedure="false">Personal!$B:$B</definedName>
    <definedName function="false" hidden="false" name="paises" vbProcedure="false">'D.Extranjeras'!$A$3:$A$300</definedName>
    <definedName function="false" hidden="false" localSheetId="6" name="Excel_BuiltIn__FilterDatabase" vbProcedure="false">Municipios!$A$1:$C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000000"/>
            <rFont val="Tahoma"/>
            <family val="2"/>
          </rPr>
          <t xml:space="preserve">Cumplimentar, cuando proceda,  aquellas casillas sombreadas en ama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2</xdr:rowOff>
              </xdr:from>
              <xdr:to>
                <xdr:col>17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6"/>
            <color rgb="FF000000"/>
            <rFont val="Tahoma"/>
            <family val="2"/>
          </rPr>
          <t xml:space="preserve">Indicar las dietas devengadas, como máximo se establecen las fijadas por la norm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5</xdr:rowOff>
              </xdr:from>
              <xdr:to>
                <xdr:col>7</xdr:col>
                <xdr:colOff>87</xdr:colOff>
                <xdr:row>73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6"/>
            <color rgb="FF000000"/>
            <rFont val="Tahoma"/>
            <family val="2"/>
          </rPr>
          <t xml:space="preserve">Cumplimentar, cuando proceda,  aquellas casillas sombreadas en ama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11</xdr:rowOff>
              </xdr:from>
              <xdr:to>
                <xdr:col>11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6"/>
            <color rgb="FF000000"/>
            <rFont val="Tahoma"/>
            <family val="2"/>
          </rPr>
          <t xml:space="preserve">En el caso de no encontrar el país en la lista, indicar "Resto del Mund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0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16"/>
            <color rgb="FF000000"/>
            <rFont val="Tahoma"/>
            <family val="2"/>
          </rPr>
          <t xml:space="preserve">Fecha y firma de presentación de la cuenta justifi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3</xdr:rowOff>
              </xdr:from>
              <xdr:to>
                <xdr:col>13</xdr:col>
                <xdr:colOff>75</xdr:colOff>
                <xdr:row>114</xdr:row>
                <xdr:rowOff>1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16"/>
            <color rgb="FF000000"/>
            <rFont val="Tahoma"/>
            <family val="2"/>
          </rPr>
          <t xml:space="preserve">Certificado de cumplimiento, por parte de quien autorizó la Comisión de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4</xdr:rowOff>
              </xdr:from>
              <xdr:to>
                <xdr:col>12</xdr:col>
                <xdr:colOff>50</xdr:colOff>
                <xdr:row>1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3" uniqueCount="2040">
  <si>
    <t xml:space="preserve">Descripción de la(s) Unidad(es) de Gasto</t>
  </si>
  <si>
    <t xml:space="preserve">Ayudas para Actividades Culturales</t>
  </si>
  <si>
    <t xml:space="preserve">CUENTA JUSTIFICATIVA PARA LA LIQUIDACIÓN DE COMISIONES DE SERVICIO</t>
  </si>
  <si>
    <t xml:space="preserve">Dietas nacionales - Personal Externo</t>
  </si>
  <si>
    <t xml:space="preserve">Nombre:</t>
  </si>
  <si>
    <t xml:space="preserve">Domicilio:</t>
  </si>
  <si>
    <t xml:space="preserve">Localidad y Código Postal:</t>
  </si>
  <si>
    <t xml:space="preserve">Teléfono:</t>
  </si>
  <si>
    <t xml:space="preserve">Datos bancarios:</t>
  </si>
  <si>
    <t xml:space="preserve">Entidad y Oficina (8 dígitos)</t>
  </si>
  <si>
    <t xml:space="preserve">D.C. (2)</t>
  </si>
  <si>
    <t xml:space="preserve">Nº cta. (10)</t>
  </si>
  <si>
    <t xml:space="preserve">Grupo:</t>
  </si>
  <si>
    <t xml:space="preserve">2</t>
  </si>
  <si>
    <t xml:space="preserve">Descripción de la comisión:</t>
  </si>
  <si>
    <t xml:space="preserve">Inicio</t>
  </si>
  <si>
    <t xml:space="preserve">Diferencia horas:</t>
  </si>
  <si>
    <t xml:space="preserve">Fecha (dd/mm/aa)</t>
  </si>
  <si>
    <t xml:space="preserve">Hora (hh:mm):</t>
  </si>
  <si>
    <t xml:space="preserve">Mínimo:</t>
  </si>
  <si>
    <t xml:space="preserve">Fin</t>
  </si>
  <si>
    <t xml:space="preserve">Cena</t>
  </si>
  <si>
    <t xml:space="preserve">Duración</t>
  </si>
  <si>
    <t xml:space="preserve">No</t>
  </si>
  <si>
    <t xml:space="preserve">Dieta 1 Dia:</t>
  </si>
  <si>
    <t xml:space="preserve">Vehículo particular</t>
  </si>
  <si>
    <t xml:space="preserve">SÍ</t>
  </si>
  <si>
    <t xml:space="preserve">Matrícula</t>
  </si>
  <si>
    <t xml:space="preserve">Límite fin</t>
  </si>
  <si>
    <t xml:space="preserve">Duración de la comisión:</t>
  </si>
  <si>
    <t xml:space="preserve">Hora inicio:</t>
  </si>
  <si>
    <t xml:space="preserve">Dietas máximas:</t>
  </si>
  <si>
    <t xml:space="preserve">Dieta Inicio:</t>
  </si>
  <si>
    <t xml:space="preserve">Dietas devengadas:</t>
  </si>
  <si>
    <t xml:space="preserve">Hora fin</t>
  </si>
  <si>
    <t xml:space="preserve">Declaración de itinerario (indicar obligatoriamente)</t>
  </si>
  <si>
    <t xml:space="preserve">Salida</t>
  </si>
  <si>
    <t xml:space="preserve">Llegada</t>
  </si>
  <si>
    <t xml:space="preserve">Dieta fin</t>
  </si>
  <si>
    <t xml:space="preserve">De:</t>
  </si>
  <si>
    <t xml:space="preserve">A:</t>
  </si>
  <si>
    <t xml:space="preserve">Kms. (sólo si vehículo particular)</t>
  </si>
  <si>
    <t xml:space="preserve">Día</t>
  </si>
  <si>
    <t xml:space="preserve">Hora</t>
  </si>
  <si>
    <t xml:space="preserve">Dieta + 1 Día:</t>
  </si>
  <si>
    <t xml:space="preserve">Kilómetros Totales</t>
  </si>
  <si>
    <t xml:space="preserve">Gastos manutención</t>
  </si>
  <si>
    <t xml:space="preserve">Días</t>
  </si>
  <si>
    <t xml:space="preserve">Importe</t>
  </si>
  <si>
    <t xml:space="preserve">Gastos de desplazamiento</t>
  </si>
  <si>
    <t xml:space="preserve">Kilometraje</t>
  </si>
  <si>
    <t xml:space="preserve">Gastos por Agencia de Viajes</t>
  </si>
  <si>
    <t xml:space="preserve">Total Gastos Locomoción</t>
  </si>
  <si>
    <t xml:space="preserve">Gastos de Alojamiento</t>
  </si>
  <si>
    <t xml:space="preserve">Máximo por noche</t>
  </si>
  <si>
    <t xml:space="preserve">Máximo total</t>
  </si>
  <si>
    <t xml:space="preserve">Total</t>
  </si>
  <si>
    <t xml:space="preserve">Otros gastos</t>
  </si>
  <si>
    <r>
      <rPr>
        <b val="true"/>
        <sz val="10"/>
        <rFont val="Arial"/>
        <family val="2"/>
      </rPr>
      <t xml:space="preserve">   DECLARO</t>
    </r>
    <r>
      <rPr>
        <sz val="10"/>
        <rFont val="Arial"/>
        <family val="2"/>
      </rPr>
      <t xml:space="preserve"> ciertos los datos, los  gastos y el itinerario reflejados en la presente cuenta justificativa; así como que los gastos de manutención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se corresponden con comidas tramitadas de forma paralela (p.ej. incluídas en incripciones o en facturas de gastos protocolarios)</t>
    </r>
  </si>
  <si>
    <t xml:space="preserve">Total Otros Gastos</t>
  </si>
  <si>
    <t xml:space="preserve">   Fecha:  </t>
  </si>
  <si>
    <t xml:space="preserve">Liquidación final</t>
  </si>
  <si>
    <t xml:space="preserve">Manutención:</t>
  </si>
  <si>
    <t xml:space="preserve">Exento IRPF</t>
  </si>
  <si>
    <t xml:space="preserve">Locomoción:</t>
  </si>
  <si>
    <t xml:space="preserve">   Fdo.:</t>
  </si>
  <si>
    <t xml:space="preserve">Alojamiento:</t>
  </si>
  <si>
    <t xml:space="preserve">Otros Gastos:</t>
  </si>
  <si>
    <t xml:space="preserve">Sujeto IRPF</t>
  </si>
  <si>
    <r>
      <rPr>
        <b val="true"/>
        <sz val="10"/>
        <rFont val="Arial"/>
        <family val="2"/>
      </rPr>
      <t xml:space="preserve">   CERTIFICO</t>
    </r>
    <r>
      <rPr>
        <sz val="10"/>
        <rFont val="Arial"/>
        <family val="0"/>
      </rPr>
      <t xml:space="preserve"> que el interesado ha realizado de conformidad la comisión de servicio de referencia.</t>
    </r>
  </si>
  <si>
    <t xml:space="preserve">Total Gastos</t>
  </si>
  <si>
    <t xml:space="preserve">Anticipo</t>
  </si>
  <si>
    <t xml:space="preserve">% Retención</t>
  </si>
  <si>
    <t xml:space="preserve">Retención IRPF</t>
  </si>
  <si>
    <t xml:space="preserve">Total a liquidar</t>
  </si>
  <si>
    <t xml:space="preserve">Perfil</t>
  </si>
  <si>
    <t xml:space="preserve">Categoría</t>
  </si>
  <si>
    <t xml:space="preserve">Clave</t>
  </si>
  <si>
    <t xml:space="preserve">Presidente y Secretario</t>
  </si>
  <si>
    <t xml:space="preserve">Primera</t>
  </si>
  <si>
    <t xml:space="preserve">Vocales</t>
  </si>
  <si>
    <t xml:space="preserve">Segunda</t>
  </si>
  <si>
    <t xml:space="preserve">Tercera</t>
  </si>
  <si>
    <t xml:space="preserve">CUENTA JUSTIFICATIVA PARA LA LIQUIDACIÓN DE COMISIONES DE SERVICIO INTERNACIONALES</t>
  </si>
  <si>
    <t xml:space="preserve">País:</t>
  </si>
  <si>
    <t xml:space="preserve">Inicio Nacional</t>
  </si>
  <si>
    <t xml:space="preserve">Extranjera</t>
  </si>
  <si>
    <t xml:space="preserve">Salida de España</t>
  </si>
  <si>
    <t xml:space="preserve">Entrada en España</t>
  </si>
  <si>
    <t xml:space="preserve">Fin Nacional</t>
  </si>
  <si>
    <t xml:space="preserve">Duración total de la comisión:</t>
  </si>
  <si>
    <t xml:space="preserve">Duración de la comisión nacional:</t>
  </si>
  <si>
    <t xml:space="preserve">Dieta Inicio Nacional:</t>
  </si>
  <si>
    <t xml:space="preserve">Duración de la comisión inter:</t>
  </si>
  <si>
    <t xml:space="preserve">Dietas máximas inter:</t>
  </si>
  <si>
    <t xml:space="preserve">Dieta fin Nacional</t>
  </si>
  <si>
    <t xml:space="preserve">Dietas devengadas inter:</t>
  </si>
  <si>
    <t xml:space="preserve">Alojamiento nacional</t>
  </si>
  <si>
    <t xml:space="preserve">Alojamiento internacional</t>
  </si>
  <si>
    <t xml:space="preserve">Dieta Inicio Intern:</t>
  </si>
  <si>
    <t xml:space="preserve">Dieta fin internac</t>
  </si>
  <si>
    <t xml:space="preserve">Dieta fin nacional v</t>
  </si>
  <si>
    <t xml:space="preserve">Nacionales:</t>
  </si>
  <si>
    <t xml:space="preserve">Internacionales:</t>
  </si>
  <si>
    <t xml:space="preserve">1 segundo</t>
  </si>
  <si>
    <t xml:space="preserve">Declaración de itinerario (sólo con vehículo particular)</t>
  </si>
  <si>
    <t xml:space="preserve">Kms.</t>
  </si>
  <si>
    <t xml:space="preserve">IRPF</t>
  </si>
  <si>
    <t xml:space="preserve">Exento</t>
  </si>
  <si>
    <t xml:space="preserve">Sujeto</t>
  </si>
  <si>
    <t xml:space="preserve">Nacionales</t>
  </si>
  <si>
    <t xml:space="preserve">Máximo</t>
  </si>
  <si>
    <t xml:space="preserve">Internacionales</t>
  </si>
  <si>
    <r>
      <rPr>
        <b val="true"/>
        <sz val="10"/>
        <rFont val="Arial"/>
        <family val="2"/>
      </rPr>
      <t xml:space="preserve">DECLARO</t>
    </r>
    <r>
      <rPr>
        <sz val="10"/>
        <rFont val="Arial"/>
        <family val="2"/>
      </rPr>
      <t xml:space="preserve"> ciertos los datos, los  gastos y el itinerario reflejados en la presente cuenta justificativa.</t>
    </r>
  </si>
  <si>
    <t xml:space="preserve">Fecha:  </t>
  </si>
  <si>
    <t xml:space="preserve">Fdo.:</t>
  </si>
  <si>
    <r>
      <rPr>
        <b val="true"/>
        <sz val="10"/>
        <rFont val="Arial"/>
        <family val="2"/>
      </rPr>
      <t xml:space="preserve">CERTIFICO</t>
    </r>
    <r>
      <rPr>
        <sz val="10"/>
        <rFont val="Arial"/>
        <family val="0"/>
      </rPr>
      <t xml:space="preserve"> que el interesado ha realizado de conformidad la comisión de servicio de referencia.</t>
    </r>
  </si>
  <si>
    <t xml:space="preserve">Grupo</t>
  </si>
  <si>
    <t xml:space="preserve">Descripción</t>
  </si>
  <si>
    <t xml:space="preserve">Manutencion</t>
  </si>
  <si>
    <t xml:space="preserve">Alojamiento</t>
  </si>
  <si>
    <t xml:space="preserve">Kilom. Exento</t>
  </si>
  <si>
    <t xml:space="preserve">Kilom. IRPF</t>
  </si>
  <si>
    <t xml:space="preserve">1</t>
  </si>
  <si>
    <t xml:space="preserve">Rector, Vicerrectores, Sec. Gral., Gerente, Vicegerentes, Adjuntos al Rector, Decanos de Facultad o Directores de Escuela y Directores de Departamento</t>
  </si>
  <si>
    <t xml:space="preserve">PDI y PAS de la UR pertenecientes a los cuerpos o escalas clasificados en los grupos A y B, así como personal laboral clasificados en los grupos I y II, y personal de otras administraciones públicas asimilados a los anteriores</t>
  </si>
  <si>
    <t xml:space="preserve">3</t>
  </si>
  <si>
    <t xml:space="preserve">PAS de la UR pertenecientes a los cuerpos o escalas clasificados en los grupos C, D y E, así como al p.laboral de adm.y serv. pertenecientes a los grupos III, IVA y IVB, y personal de otras administraciones públicas asimilados a los anteriores</t>
  </si>
  <si>
    <t xml:space="preserve">4</t>
  </si>
  <si>
    <t xml:space="preserve">Otro personal</t>
  </si>
  <si>
    <t xml:space="preserve">Manutención</t>
  </si>
  <si>
    <t xml:space="preserve">País</t>
  </si>
  <si>
    <t xml:space="preserve">Alemania</t>
  </si>
  <si>
    <t xml:space="preserve">Andorra</t>
  </si>
  <si>
    <t xml:space="preserve">Angola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osnia-Herzegovina</t>
  </si>
  <si>
    <t xml:space="preserve">Brasil</t>
  </si>
  <si>
    <t xml:space="preserve">Bulgaria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R. Dominican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slovaquia</t>
  </si>
  <si>
    <t xml:space="preserve">Estados Unidos</t>
  </si>
  <si>
    <t xml:space="preserve">Etiopía</t>
  </si>
  <si>
    <t xml:space="preserve">Filipinas</t>
  </si>
  <si>
    <t xml:space="preserve">Finlandia</t>
  </si>
  <si>
    <t xml:space="preserve">Francia</t>
  </si>
  <si>
    <t xml:space="preserve">Gabó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éj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Países Bajo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Rusia</t>
  </si>
  <si>
    <t xml:space="preserve">Senegal</t>
  </si>
  <si>
    <t xml:space="preserve">Singapur</t>
  </si>
  <si>
    <t xml:space="preserve">Siria</t>
  </si>
  <si>
    <t xml:space="preserve">Sudáfrica</t>
  </si>
  <si>
    <t xml:space="preserve">Suecia</t>
  </si>
  <si>
    <t xml:space="preserve">Suiza</t>
  </si>
  <si>
    <t xml:space="preserve">Tailandia</t>
  </si>
  <si>
    <t xml:space="preserve">Taiwán</t>
  </si>
  <si>
    <t xml:space="preserve">Tanzania</t>
  </si>
  <si>
    <t xml:space="preserve">Túnez</t>
  </si>
  <si>
    <t xml:space="preserve">Turquía</t>
  </si>
  <si>
    <t xml:space="preserve">Uruguay</t>
  </si>
  <si>
    <t xml:space="preserve">Venezuela</t>
  </si>
  <si>
    <t xml:space="preserve">Yemen</t>
  </si>
  <si>
    <t xml:space="preserve">Yugoslavia</t>
  </si>
  <si>
    <t xml:space="preserve">Zaire/Congo</t>
  </si>
  <si>
    <t xml:space="preserve">Zimbawe</t>
  </si>
  <si>
    <t xml:space="preserve">Resto del mundo</t>
  </si>
  <si>
    <t xml:space="preserve">NIF</t>
  </si>
  <si>
    <t xml:space="preserve">Nombre y Apellidos</t>
  </si>
  <si>
    <t xml:space="preserve">16537203L</t>
  </si>
  <si>
    <t xml:space="preserve">ACEDO RAMÍREZ, Mª. MONTSERRAT</t>
  </si>
  <si>
    <t xml:space="preserve">16544145S</t>
  </si>
  <si>
    <t xml:space="preserve">ACEDO RAMÍREZ, MIGUEL ANGEL</t>
  </si>
  <si>
    <t xml:space="preserve">51322616W</t>
  </si>
  <si>
    <t xml:space="preserve">ACEÑA PANDO, PEDRO</t>
  </si>
  <si>
    <t xml:space="preserve">00399280T</t>
  </si>
  <si>
    <t xml:space="preserve">ADARVE ALCÁZAR, MARÍA JOSEFA</t>
  </si>
  <si>
    <t xml:space="preserve">51616377F</t>
  </si>
  <si>
    <t xml:space="preserve">AGUDO RUIZ, ALFONSO</t>
  </si>
  <si>
    <t xml:space="preserve">72875664A</t>
  </si>
  <si>
    <t xml:space="preserve">AGUILERA SASTRE, JUAN</t>
  </si>
  <si>
    <t xml:space="preserve">16218783B</t>
  </si>
  <si>
    <t xml:space="preserve">AGUIRRE ORAÁ, JOSÉ MARÍA</t>
  </si>
  <si>
    <t xml:space="preserve">16489192D</t>
  </si>
  <si>
    <t xml:space="preserve">AJAMIL BURGOS, VICTORINA</t>
  </si>
  <si>
    <t xml:space="preserve">13155868Y</t>
  </si>
  <si>
    <t xml:space="preserve">ALBA ELÍAS, FERNANDO</t>
  </si>
  <si>
    <t xml:space="preserve">16506383L</t>
  </si>
  <si>
    <t xml:space="preserve">ALBA IRURZUN, JOSÉ ANTONIO</t>
  </si>
  <si>
    <t xml:space="preserve">14510970V</t>
  </si>
  <si>
    <t xml:space="preserve">ALBAIZAR BUISÁN, Mª TERESA</t>
  </si>
  <si>
    <t xml:space="preserve">23608191W</t>
  </si>
  <si>
    <t xml:space="preserve">ALCÁNTARA IGLESIAS, FELIPE</t>
  </si>
  <si>
    <t xml:space="preserve">16537637Q</t>
  </si>
  <si>
    <t xml:space="preserve">ALDEA MARTÍNEZ, Mª DEL CARMEN</t>
  </si>
  <si>
    <t xml:space="preserve">16555200F</t>
  </si>
  <si>
    <t xml:space="preserve">ALEJOS ORTEGA, MARÍA LUZ</t>
  </si>
  <si>
    <t xml:space="preserve">16530084F</t>
  </si>
  <si>
    <t xml:space="preserve">ALONSO CASTROVIEJO, JESÚS JAVIER</t>
  </si>
  <si>
    <t xml:space="preserve">13710134H</t>
  </si>
  <si>
    <t xml:space="preserve">ALONSO GARCÍA, MARÍA JULIA</t>
  </si>
  <si>
    <t xml:space="preserve">16563044P</t>
  </si>
  <si>
    <t xml:space="preserve">ALONSO IBERGALLARTU, FÉLIX ÁNGEL</t>
  </si>
  <si>
    <t xml:space="preserve">16560467F</t>
  </si>
  <si>
    <t xml:space="preserve">ALONSO MOLINA, CRISTINA</t>
  </si>
  <si>
    <t xml:space="preserve">16547615N</t>
  </si>
  <si>
    <t xml:space="preserve">ALONSO SÁENZ, Mª MONTSERRAT</t>
  </si>
  <si>
    <t xml:space="preserve">13103464L</t>
  </si>
  <si>
    <t xml:space="preserve">ÁLVAREZ BORGE, IGNACIO</t>
  </si>
  <si>
    <t xml:space="preserve">72778836M</t>
  </si>
  <si>
    <t xml:space="preserve">ÁLVAREZ GURREA, JUAN CARLOS</t>
  </si>
  <si>
    <t xml:space="preserve">25441032L</t>
  </si>
  <si>
    <t xml:space="preserve">ÁLVAREZ RUIZ, JESÚS MARÍA</t>
  </si>
  <si>
    <t xml:space="preserve">16521187B</t>
  </si>
  <si>
    <t xml:space="preserve">ÁLVARO ROJO, Mª CONCEPCIÓN</t>
  </si>
  <si>
    <t xml:space="preserve">16563731M</t>
  </si>
  <si>
    <t xml:space="preserve">ANDOLLO SANTAMARÍA, IGNACIO</t>
  </si>
  <si>
    <t xml:space="preserve">31618249B</t>
  </si>
  <si>
    <t xml:space="preserve">ANDRADES RODRÍGUEZ, MARÍA SOLEDAD</t>
  </si>
  <si>
    <t xml:space="preserve">15238057M</t>
  </si>
  <si>
    <t xml:space="preserve">ANDRÉS ASENSIO, MANUEL</t>
  </si>
  <si>
    <t xml:space="preserve">30565350Y</t>
  </si>
  <si>
    <t xml:space="preserve">ANDRÉS GÓMEZ, MARÍA ISABEL</t>
  </si>
  <si>
    <t xml:space="preserve">16594138Y</t>
  </si>
  <si>
    <t xml:space="preserve">ANDRÉS GÓMEZ, MIRIAN</t>
  </si>
  <si>
    <t xml:space="preserve">16034317M</t>
  </si>
  <si>
    <t xml:space="preserve">ANERO MURGA, ÁNGEL</t>
  </si>
  <si>
    <t xml:space="preserve">29153905W</t>
  </si>
  <si>
    <t xml:space="preserve">ANGUIANO RAMOS, MARÍA TERESA</t>
  </si>
  <si>
    <t xml:space="preserve">16494940F</t>
  </si>
  <si>
    <t xml:space="preserve">ANGULO SÁNCHEZ-PRIETO, CARMEN</t>
  </si>
  <si>
    <t xml:space="preserve">29146573F</t>
  </si>
  <si>
    <t xml:space="preserve">ANSORENA BARASOAIN, JOSÉ LUIS</t>
  </si>
  <si>
    <t xml:space="preserve">16516900W</t>
  </si>
  <si>
    <t xml:space="preserve">ANTOÑANZAS VILLAR, FERNANDO</t>
  </si>
  <si>
    <t xml:space="preserve">16577042E</t>
  </si>
  <si>
    <t xml:space="preserve">APELLÁNIZ ESPIGA, MARÍA DEL PILAR</t>
  </si>
  <si>
    <t xml:space="preserve">16547393C</t>
  </si>
  <si>
    <t xml:space="preserve">APELLÁNIZ GÓMEZ, MARÍA TERESA</t>
  </si>
  <si>
    <t xml:space="preserve">33415737A</t>
  </si>
  <si>
    <t xml:space="preserve">ARAGÓN FERNÁNDEZ, CRISTINA</t>
  </si>
  <si>
    <t xml:space="preserve">16590764J</t>
  </si>
  <si>
    <t xml:space="preserve">ARANSAY AZOFRA, JESÚS MARÍA</t>
  </si>
  <si>
    <t xml:space="preserve">16550671D</t>
  </si>
  <si>
    <t xml:space="preserve">ARANSAY GIMÉNEZ, CARLOS JAVIER</t>
  </si>
  <si>
    <t xml:space="preserve">16511923Q</t>
  </si>
  <si>
    <t xml:space="preserve">ARAÚZ GÓMEZ-CADIÑANOS, PEDRO</t>
  </si>
  <si>
    <t xml:space="preserve">72781903J</t>
  </si>
  <si>
    <t xml:space="preserve">ARBIZU MILAGRO, MARÍA JULIA</t>
  </si>
  <si>
    <t xml:space="preserve">16811605P</t>
  </si>
  <si>
    <t xml:space="preserve">ARCHE PEÑA, SUSANA</t>
  </si>
  <si>
    <t xml:space="preserve">16495292Z</t>
  </si>
  <si>
    <t xml:space="preserve">ARETIO MUÑOZ, MARÍA OLGA</t>
  </si>
  <si>
    <t xml:space="preserve">16588445V</t>
  </si>
  <si>
    <t xml:space="preserve">ARGÁIZ DÍEZ, CRISTINA</t>
  </si>
  <si>
    <t xml:space="preserve">16479361E</t>
  </si>
  <si>
    <t xml:space="preserve">ARIZNAVARRETA RUIZ, TOMÁS</t>
  </si>
  <si>
    <t xml:space="preserve">16530610G</t>
  </si>
  <si>
    <t xml:space="preserve">ARMAS MARTÍNEZ, Mª ASUNCIÓN</t>
  </si>
  <si>
    <t xml:space="preserve">44632242Y</t>
  </si>
  <si>
    <t xml:space="preserve">ARMENDARIZ BAYO, Mª PILAR</t>
  </si>
  <si>
    <t xml:space="preserve">16517462N</t>
  </si>
  <si>
    <t xml:space="preserve">ARNÁEZ VADILLO, JOSÉ DIMAS</t>
  </si>
  <si>
    <t xml:space="preserve">17125236B</t>
  </si>
  <si>
    <t xml:space="preserve">ARNAL GIL, PETRA MARÍA</t>
  </si>
  <si>
    <t xml:space="preserve">17826182D</t>
  </si>
  <si>
    <t xml:space="preserve">ARRIBAS GORRINDO, MARÍA LUISA</t>
  </si>
  <si>
    <t xml:space="preserve">16508607N</t>
  </si>
  <si>
    <t xml:space="preserve">ARRIETA VILLARREAL, PABLO</t>
  </si>
  <si>
    <t xml:space="preserve">16502858J</t>
  </si>
  <si>
    <t xml:space="preserve">ARRUE UGARTE, Mª BEGOÑA</t>
  </si>
  <si>
    <t xml:space="preserve">16557120H</t>
  </si>
  <si>
    <t xml:space="preserve">ASENSIO ARÓSTEGUI, MARÍA DEL MAR</t>
  </si>
  <si>
    <t xml:space="preserve">13120437H</t>
  </si>
  <si>
    <t xml:space="preserve">ATIENZA LÓPEZ, MARÍA ÁNGELA</t>
  </si>
  <si>
    <t xml:space="preserve">16518813Y</t>
  </si>
  <si>
    <t xml:space="preserve">AUSEJO GALILEA, JOSÉ</t>
  </si>
  <si>
    <t xml:space="preserve">16517620D</t>
  </si>
  <si>
    <t xml:space="preserve">AVENOZA AZNAR, ALBERTO</t>
  </si>
  <si>
    <t xml:space="preserve">16530052K</t>
  </si>
  <si>
    <t xml:space="preserve">AYALA CALVO, JUAN CARLOS</t>
  </si>
  <si>
    <t xml:space="preserve">16509321J</t>
  </si>
  <si>
    <t xml:space="preserve">AYALA ZURBANO, FERNANDO</t>
  </si>
  <si>
    <t xml:space="preserve">15841424J</t>
  </si>
  <si>
    <t xml:space="preserve">AYESTARÁN ITURBE, Mª BELEN</t>
  </si>
  <si>
    <t xml:space="preserve">16544280N</t>
  </si>
  <si>
    <t xml:space="preserve">AZCONA CIRIZA, ESPERANZA</t>
  </si>
  <si>
    <t xml:space="preserve">16491822V</t>
  </si>
  <si>
    <t xml:space="preserve">AZOFRA CASTROVIEJO, JOSÉ FERNANDO</t>
  </si>
  <si>
    <t xml:space="preserve">16523160Y</t>
  </si>
  <si>
    <t xml:space="preserve">AZOFRA RUEDA, JUAN CARLOS</t>
  </si>
  <si>
    <t xml:space="preserve">16561259V</t>
  </si>
  <si>
    <t xml:space="preserve">AZÓN RAMOS, JORGE</t>
  </si>
  <si>
    <t xml:space="preserve">16514960V</t>
  </si>
  <si>
    <t xml:space="preserve">AZPEITIA BLANCO, Mª. HORTENSIA</t>
  </si>
  <si>
    <t xml:space="preserve">16534464V</t>
  </si>
  <si>
    <t xml:space="preserve">BACHILLER MARTÍNEZ, Mª. ÁNGELES</t>
  </si>
  <si>
    <t xml:space="preserve">16525052N</t>
  </si>
  <si>
    <t xml:space="preserve">BALMASEDA MAESTU, ENRIQUE</t>
  </si>
  <si>
    <t xml:space="preserve">16524700M</t>
  </si>
  <si>
    <t xml:space="preserve">BAÑOS ARRIBAS, IRENE</t>
  </si>
  <si>
    <t xml:space="preserve">16551006E</t>
  </si>
  <si>
    <t xml:space="preserve">BAÑUELOS PÉREZ, YOLANDA</t>
  </si>
  <si>
    <t xml:space="preserve">16034782X</t>
  </si>
  <si>
    <t xml:space="preserve">BAO ITURBE, CARMEN</t>
  </si>
  <si>
    <t xml:space="preserve">18196196E</t>
  </si>
  <si>
    <t xml:space="preserve">BARBER CÁRCAMO, Mª RONCESVALLES</t>
  </si>
  <si>
    <t xml:space="preserve">16515085G</t>
  </si>
  <si>
    <t xml:space="preserve">BARCO ROYO, EMILIO</t>
  </si>
  <si>
    <t xml:space="preserve">16546617A</t>
  </si>
  <si>
    <t xml:space="preserve">BARRERAS GÓMEZ, MARÍA ASUNCIÓN</t>
  </si>
  <si>
    <t xml:space="preserve">16517745L</t>
  </si>
  <si>
    <t xml:space="preserve">BARRIO DÍEZ, JUAN JOSÉ</t>
  </si>
  <si>
    <t xml:space="preserve">28464592E</t>
  </si>
  <si>
    <t xml:space="preserve">BARRIO SANCHA, ROSA MARÍA</t>
  </si>
  <si>
    <t xml:space="preserve">16547825S</t>
  </si>
  <si>
    <t xml:space="preserve">BARRIO SARRAMIÁN, ESTEFANÍA</t>
  </si>
  <si>
    <t xml:space="preserve">16566979X</t>
  </si>
  <si>
    <t xml:space="preserve">BARRIOBERO MARTÍNEZ, IGNACIO</t>
  </si>
  <si>
    <t xml:space="preserve">16550141P</t>
  </si>
  <si>
    <t xml:space="preserve">BARRIUSO RENEDO, SANTOS</t>
  </si>
  <si>
    <t xml:space="preserve">16439662K</t>
  </si>
  <si>
    <t xml:space="preserve">BARTOLOMÉ RAMÍREZ, RICARDO</t>
  </si>
  <si>
    <t xml:space="preserve">16547497D</t>
  </si>
  <si>
    <t xml:space="preserve">BASTIDA SAN RODRIGO, ELOY</t>
  </si>
  <si>
    <t xml:space="preserve">16547498X</t>
  </si>
  <si>
    <t xml:space="preserve">BASTIDA SAN RODRIGO, JUSTINA</t>
  </si>
  <si>
    <t xml:space="preserve">16617591E</t>
  </si>
  <si>
    <t xml:space="preserve">BELLO HERNÁNDEZ, MANUEL</t>
  </si>
  <si>
    <t xml:space="preserve">13303505Y</t>
  </si>
  <si>
    <t xml:space="preserve">BENAVIDES FERNÁNDEZ, NORBERTO</t>
  </si>
  <si>
    <t xml:space="preserve">16530288G</t>
  </si>
  <si>
    <t xml:space="preserve">BENITO CLAVIJO, MARÍA DEL PILAR</t>
  </si>
  <si>
    <t xml:space="preserve">16546910C</t>
  </si>
  <si>
    <t xml:space="preserve">BERENGUER MARÍN, JESÚS RUBÉN</t>
  </si>
  <si>
    <t xml:space="preserve">16575950B</t>
  </si>
  <si>
    <t xml:space="preserve">BERGASA BALDA, EDUARDO</t>
  </si>
  <si>
    <t xml:space="preserve">16507407P</t>
  </si>
  <si>
    <t xml:space="preserve">BERMEJO PÉREZ, DIEGO</t>
  </si>
  <si>
    <t xml:space="preserve">16556951X</t>
  </si>
  <si>
    <t xml:space="preserve">BERRUECO PUELLES, Mª INMACULADA</t>
  </si>
  <si>
    <t xml:space="preserve">16224938W</t>
  </si>
  <si>
    <t xml:space="preserve">BERZAL OTERO, JUAN LUIS</t>
  </si>
  <si>
    <t xml:space="preserve">16557336G</t>
  </si>
  <si>
    <t xml:space="preserve">BLANCO BARRERO, JUAN MANUEL</t>
  </si>
  <si>
    <t xml:space="preserve">16519644D</t>
  </si>
  <si>
    <t xml:space="preserve">BLANCO DAROCA, MARÍA PILAR</t>
  </si>
  <si>
    <t xml:space="preserve">16545499N</t>
  </si>
  <si>
    <t xml:space="preserve">BLANCO ELIZONDO, MARÍA ELENA</t>
  </si>
  <si>
    <t xml:space="preserve">16520726X</t>
  </si>
  <si>
    <t xml:space="preserve">BLANCO EZQUERRO, JOSÉ</t>
  </si>
  <si>
    <t xml:space="preserve">11967560Q</t>
  </si>
  <si>
    <t xml:space="preserve">BLANCO FERNÁNDEZ, BEGOÑA</t>
  </si>
  <si>
    <t xml:space="preserve">16542535S</t>
  </si>
  <si>
    <t xml:space="preserve">BLANCO FERNÁNDEZ, JULIO</t>
  </si>
  <si>
    <t xml:space="preserve">16567067Y</t>
  </si>
  <si>
    <t xml:space="preserve">BLANCO MARTÍNEZ, ANA</t>
  </si>
  <si>
    <t xml:space="preserve">18033042F</t>
  </si>
  <si>
    <t xml:space="preserve">BLANCO PASCUAL, LUIS</t>
  </si>
  <si>
    <t xml:space="preserve">16465086F</t>
  </si>
  <si>
    <t xml:space="preserve">BLANCO SANTA, ELISA</t>
  </si>
  <si>
    <t xml:space="preserve">21626956X</t>
  </si>
  <si>
    <t xml:space="preserve">BLANQUER MARSET, DANIEL LUIS</t>
  </si>
  <si>
    <t xml:space="preserve">16532770W</t>
  </si>
  <si>
    <t xml:space="preserve">BLASCO TOMÁS, YOLANDA</t>
  </si>
  <si>
    <t xml:space="preserve">X1783741E</t>
  </si>
  <si>
    <t xml:space="preserve">BOMBI ., ANDREA</t>
  </si>
  <si>
    <t xml:space="preserve">14549249R</t>
  </si>
  <si>
    <t xml:space="preserve">BONACHÍA CABALLERO, MARÍA JOSEFA</t>
  </si>
  <si>
    <t xml:space="preserve">16506076B</t>
  </si>
  <si>
    <t xml:space="preserve">BORQUE JIMENO, BEATRIZ</t>
  </si>
  <si>
    <t xml:space="preserve">33518450K</t>
  </si>
  <si>
    <t xml:space="preserve">BRAVO MENÉNDEZ-RIVAS, GUILLERMO</t>
  </si>
  <si>
    <t xml:space="preserve">13059875S</t>
  </si>
  <si>
    <t xml:space="preserve">BRAVO VEGA, JULIAN TOMÁS</t>
  </si>
  <si>
    <t xml:space="preserve">16541690K</t>
  </si>
  <si>
    <t xml:space="preserve">BRETÓN RODRÍGUEZ, JAVIER</t>
  </si>
  <si>
    <t xml:space="preserve">16538447K</t>
  </si>
  <si>
    <t xml:space="preserve">BUJANDA ALBIZUA, Mª. DEL PILAR</t>
  </si>
  <si>
    <t xml:space="preserve">16539381N</t>
  </si>
  <si>
    <t xml:space="preserve">BUJANDA REQUIBATIZ, JESÚS</t>
  </si>
  <si>
    <t xml:space="preserve">16577228R</t>
  </si>
  <si>
    <t xml:space="preserve">CABALLERO GONZÁLEZ, LAURA</t>
  </si>
  <si>
    <t xml:space="preserve">73152016X</t>
  </si>
  <si>
    <t xml:space="preserve">CABALLERO LÓPEZ, JOSÉ ANTONIO</t>
  </si>
  <si>
    <t xml:space="preserve">16529988A</t>
  </si>
  <si>
    <t xml:space="preserve">CABALLERO WANGUEMERT, PILAR</t>
  </si>
  <si>
    <t xml:space="preserve">16544605S</t>
  </si>
  <si>
    <t xml:space="preserve">CABREDO PINILLOS, SUSANA</t>
  </si>
  <si>
    <t xml:space="preserve">16558199Q</t>
  </si>
  <si>
    <t xml:space="preserve">CABRERIZO CRISTÓBAL, ADORACIÓN</t>
  </si>
  <si>
    <t xml:space="preserve">16564883F</t>
  </si>
  <si>
    <t xml:space="preserve">CABRERIZO CRISTÓBAL, ELISA</t>
  </si>
  <si>
    <t xml:space="preserve">16539816X</t>
  </si>
  <si>
    <t xml:space="preserve">CABRIA GAN, ISABEL</t>
  </si>
  <si>
    <t xml:space="preserve">16531843H</t>
  </si>
  <si>
    <t xml:space="preserve">CALATRAVA GARCÍA, MARGARITA</t>
  </si>
  <si>
    <t xml:space="preserve">16556755K</t>
  </si>
  <si>
    <t xml:space="preserve">CALAVIA LACARRA, CARLOS PLÁCIDO</t>
  </si>
  <si>
    <t xml:space="preserve">18402265B</t>
  </si>
  <si>
    <t xml:space="preserve">CALVÉ SAN JUAN, ÓSCAR</t>
  </si>
  <si>
    <t xml:space="preserve">15242069S</t>
  </si>
  <si>
    <t xml:space="preserve">CALVILLO SAYAS, JOSÉ LUIS</t>
  </si>
  <si>
    <t xml:space="preserve">16460319R</t>
  </si>
  <si>
    <t xml:space="preserve">CALVO FERNÁNDEZ, MIGUEL</t>
  </si>
  <si>
    <t xml:space="preserve">12745547M</t>
  </si>
  <si>
    <t xml:space="preserve">CAMACHO SÁNCHEZ, MARÍA DEL PILAR</t>
  </si>
  <si>
    <t xml:space="preserve">16554062L</t>
  </si>
  <si>
    <t xml:space="preserve">CÁMARA LAPUENTE, SERGIO</t>
  </si>
  <si>
    <t xml:space="preserve">16532461S</t>
  </si>
  <si>
    <t xml:space="preserve">CÁMARA RUBIO, MARGARITA</t>
  </si>
  <si>
    <t xml:space="preserve">16516408Q</t>
  </si>
  <si>
    <t xml:space="preserve">CÁMARA ZORZANO, Mª JESÚS</t>
  </si>
  <si>
    <t xml:space="preserve">16597684X</t>
  </si>
  <si>
    <t xml:space="preserve">CAMARERO PERAITA, VIRGINIA</t>
  </si>
  <si>
    <t xml:space="preserve">17836947X</t>
  </si>
  <si>
    <t xml:space="preserve">CAMPOS GARCÍA, PEDRO JOSÉ</t>
  </si>
  <si>
    <t xml:space="preserve">21467595Q</t>
  </si>
  <si>
    <t xml:space="preserve">CANO ESQUIBEL, MIGUEL JAIME</t>
  </si>
  <si>
    <t xml:space="preserve">05218602V</t>
  </si>
  <si>
    <t xml:space="preserve">CANTARERO BANDRÉS, ROCÍO</t>
  </si>
  <si>
    <t xml:space="preserve">16512443F</t>
  </si>
  <si>
    <t xml:space="preserve">CASAS ESQUETE, INMACULADA</t>
  </si>
  <si>
    <t xml:space="preserve">16591412V</t>
  </si>
  <si>
    <t xml:space="preserve">CASAS MESAS, Mª DEL CARMEN</t>
  </si>
  <si>
    <t xml:space="preserve">45077734B</t>
  </si>
  <si>
    <t xml:space="preserve">CASCUDO GARCÍA-VILLARACO, TERESA</t>
  </si>
  <si>
    <t xml:space="preserve">16536532S</t>
  </si>
  <si>
    <t xml:space="preserve">CASTILLO PASCUAL, MARÍA JOSEFA</t>
  </si>
  <si>
    <t xml:space="preserve">16542461X</t>
  </si>
  <si>
    <t xml:space="preserve">CASTRESANA RUIZ CARRILLO, JOSÉ IGNACIO</t>
  </si>
  <si>
    <t xml:space="preserve">16555425W</t>
  </si>
  <si>
    <t xml:space="preserve">CELORRIO BARRAGUÉ, LUIS</t>
  </si>
  <si>
    <t xml:space="preserve">16530276S</t>
  </si>
  <si>
    <t xml:space="preserve">CENICEROS SOLDEVILLA, CARMEN</t>
  </si>
  <si>
    <t xml:space="preserve">16511951K</t>
  </si>
  <si>
    <t xml:space="preserve">CENZANO BACHILLER, FCO. JAVIER</t>
  </si>
  <si>
    <t xml:space="preserve">16559017Y</t>
  </si>
  <si>
    <t xml:space="preserve">CERECEDA LLAMAZARES, MARÍA LUISA</t>
  </si>
  <si>
    <t xml:space="preserve">16506525T</t>
  </si>
  <si>
    <t xml:space="preserve">CHÁVARRI MARDONES, MARÍA PEREGRINA</t>
  </si>
  <si>
    <t xml:space="preserve">17845083G</t>
  </si>
  <si>
    <t xml:space="preserve">CHUECA RODRÍGUEZ, RICARDO LUIS</t>
  </si>
  <si>
    <t xml:space="preserve">16565041G</t>
  </si>
  <si>
    <t xml:space="preserve">CIAURRI RAMÍREZ, OSCAR</t>
  </si>
  <si>
    <t xml:space="preserve">16777282R</t>
  </si>
  <si>
    <t xml:space="preserve">CLAVO SEBASTIAN, MARÍA JOSEFINA</t>
  </si>
  <si>
    <t xml:space="preserve">15839379S</t>
  </si>
  <si>
    <t xml:space="preserve">COBO SÁENZ, MARÍA TERESA</t>
  </si>
  <si>
    <t xml:space="preserve">16539267J</t>
  </si>
  <si>
    <t xml:space="preserve">COELLO MARTÍN, CARLOS</t>
  </si>
  <si>
    <t xml:space="preserve">08960910H</t>
  </si>
  <si>
    <t xml:space="preserve">COLLADO MORENO, VICENTA MARTA</t>
  </si>
  <si>
    <t xml:space="preserve">17852566N</t>
  </si>
  <si>
    <t xml:space="preserve">COLOMER BLASCO, LUIS JOSÉ</t>
  </si>
  <si>
    <t xml:space="preserve">16205986W</t>
  </si>
  <si>
    <t xml:space="preserve">CONDE TORRENS, FERNANDO</t>
  </si>
  <si>
    <t xml:space="preserve">16592485D</t>
  </si>
  <si>
    <t xml:space="preserve">CORRAL BOBADILLA, MARINA</t>
  </si>
  <si>
    <t xml:space="preserve">22728259G</t>
  </si>
  <si>
    <t xml:space="preserve">CORTABARRÍA JIMÉNEZ, JESÚS ANDRÉS</t>
  </si>
  <si>
    <t xml:space="preserve">16562390K</t>
  </si>
  <si>
    <t xml:space="preserve">CORZANA SIERRA, ALMUDENA</t>
  </si>
  <si>
    <t xml:space="preserve">16496299D</t>
  </si>
  <si>
    <t xml:space="preserve">CRIADO CRISTÓBAL, Mª MONTSERRAT</t>
  </si>
  <si>
    <t xml:space="preserve">32661575B</t>
  </si>
  <si>
    <t xml:space="preserve">CUBERO SUÁREZ, MARÍA INÉS</t>
  </si>
  <si>
    <t xml:space="preserve">40310935P</t>
  </si>
  <si>
    <t xml:space="preserve">DALMAU TORRES, JOSEP MARÍA</t>
  </si>
  <si>
    <t xml:space="preserve">16476983J</t>
  </si>
  <si>
    <t xml:space="preserve">DELGADO IDARRETA, JOSÉ MIGUEL</t>
  </si>
  <si>
    <t xml:space="preserve">25460750A</t>
  </si>
  <si>
    <t xml:space="preserve">DELGADO SIERRA, VIRGILIO</t>
  </si>
  <si>
    <t xml:space="preserve">09398535E</t>
  </si>
  <si>
    <t xml:space="preserve">DÍAZ CUESTA, JOSÉ</t>
  </si>
  <si>
    <t xml:space="preserve">16801458G</t>
  </si>
  <si>
    <t xml:space="preserve">DÍAZ ENCABO, MARÍA DEL PRADO</t>
  </si>
  <si>
    <t xml:space="preserve">16520326R</t>
  </si>
  <si>
    <t xml:space="preserve">DÍAZ SÁNCHEZ, GERARDA</t>
  </si>
  <si>
    <t xml:space="preserve">50520695E</t>
  </si>
  <si>
    <t xml:space="preserve">DÍAZ YUBERO, FRANCISCO</t>
  </si>
  <si>
    <t xml:space="preserve">16563028S</t>
  </si>
  <si>
    <t xml:space="preserve">DÍEZ CORONADO, MARÍA ÁNGELES</t>
  </si>
  <si>
    <t xml:space="preserve">16548083C</t>
  </si>
  <si>
    <t xml:space="preserve">DIEZ GARCÍA, PORFIRIO</t>
  </si>
  <si>
    <t xml:space="preserve">00690684V</t>
  </si>
  <si>
    <t xml:space="preserve">DIZY SOTO, MARTA Mª INÉS</t>
  </si>
  <si>
    <t xml:space="preserve">16521843T</t>
  </si>
  <si>
    <t xml:space="preserve">DOMENECH SUBIRÁN, JUANA</t>
  </si>
  <si>
    <t xml:space="preserve">01085841B</t>
  </si>
  <si>
    <t xml:space="preserve">DOMÍNGUEZ MATITO, FRANCISCO</t>
  </si>
  <si>
    <t xml:space="preserve">16489213F</t>
  </si>
  <si>
    <t xml:space="preserve">DOMÍNGUEZ MONTAÑA, T. ARACELI</t>
  </si>
  <si>
    <t xml:space="preserve">16575155K</t>
  </si>
  <si>
    <t xml:space="preserve">DOMÍNGUEZ PÉREZ, CÉSAR</t>
  </si>
  <si>
    <t xml:space="preserve">16501255C</t>
  </si>
  <si>
    <t xml:space="preserve">DUEÑAS ÁLVAREZ, PEDRO LUIS</t>
  </si>
  <si>
    <t xml:space="preserve">16533958V</t>
  </si>
  <si>
    <t xml:space="preserve">ECHARRI SÁEZ, ROSA MARÍA</t>
  </si>
  <si>
    <t xml:space="preserve">16502288H</t>
  </si>
  <si>
    <t xml:space="preserve">ECHÁVARRI GRANADO, JOSÉ FEDERICO</t>
  </si>
  <si>
    <t xml:space="preserve">72775517K</t>
  </si>
  <si>
    <t xml:space="preserve">EGÜÉN GARCÍA, ROMÁN</t>
  </si>
  <si>
    <t xml:space="preserve">16494659W</t>
  </si>
  <si>
    <t xml:space="preserve">EGUIZABAL ASCACIBAR, JOSÉ F. JAVIER</t>
  </si>
  <si>
    <t xml:space="preserve">16591120R</t>
  </si>
  <si>
    <t xml:space="preserve">EGUIZÁBAL ELÍAS, LETICIA</t>
  </si>
  <si>
    <t xml:space="preserve">16539761R</t>
  </si>
  <si>
    <t xml:space="preserve">EGUIZABAL HERCE, ANA MARÍA</t>
  </si>
  <si>
    <t xml:space="preserve">16553320J</t>
  </si>
  <si>
    <t xml:space="preserve">ELVIRA IZURRATEGUI, CARLOS</t>
  </si>
  <si>
    <t xml:space="preserve">16489613Q</t>
  </si>
  <si>
    <t xml:space="preserve">ELVIRA MORALES, RAFAEL</t>
  </si>
  <si>
    <t xml:space="preserve">50822746Z</t>
  </si>
  <si>
    <t xml:space="preserve">ENRIQUEZ PALMA, PEDRO ALBERTO</t>
  </si>
  <si>
    <t xml:space="preserve">16554339C</t>
  </si>
  <si>
    <t xml:space="preserve">ESCALONA HERCE, MARÍA JESÚS</t>
  </si>
  <si>
    <t xml:space="preserve">16548404L</t>
  </si>
  <si>
    <t xml:space="preserve">ESCARZA SOMOVILLA, MARÍA CARMEN</t>
  </si>
  <si>
    <t xml:space="preserve">17189968K</t>
  </si>
  <si>
    <t xml:space="preserve">ESCLARÍN MIGUEL, JUAN ÁLVARO</t>
  </si>
  <si>
    <t xml:space="preserve">18167200Y</t>
  </si>
  <si>
    <t xml:space="preserve">ESCOLANO PÉREZ, ELENA</t>
  </si>
  <si>
    <t xml:space="preserve">16480413Q</t>
  </si>
  <si>
    <t xml:space="preserve">ESCORZA SUBERO, FCO.JAVIER</t>
  </si>
  <si>
    <t xml:space="preserve">17835356Y</t>
  </si>
  <si>
    <t xml:space="preserve">ESPAÑOL GONZÁLEZ, LUIS</t>
  </si>
  <si>
    <t xml:space="preserve">16594879B</t>
  </si>
  <si>
    <t xml:space="preserve">ESPIGA ARETIO, IVÁN</t>
  </si>
  <si>
    <t xml:space="preserve">16468191F</t>
  </si>
  <si>
    <t xml:space="preserve">ESPINOSA RUIZ, URBANO</t>
  </si>
  <si>
    <t xml:space="preserve">16570824Z</t>
  </si>
  <si>
    <t xml:space="preserve">ESTEBAN DÍEZ, ISABEL</t>
  </si>
  <si>
    <t xml:space="preserve">16593589D</t>
  </si>
  <si>
    <t xml:space="preserve">ESTEBAN GIL, SUSANA</t>
  </si>
  <si>
    <t xml:space="preserve">16551816G</t>
  </si>
  <si>
    <t xml:space="preserve">ESTEBAN SÁENZ DE JUBERA, ÁNGELA</t>
  </si>
  <si>
    <t xml:space="preserve">13305907Q</t>
  </si>
  <si>
    <t xml:space="preserve">ESTEFANÍA CENDAGORTA, MARÍA</t>
  </si>
  <si>
    <t xml:space="preserve">30620142N</t>
  </si>
  <si>
    <t xml:space="preserve">EXPÓSITO RODRÍGUEZ, JESÚS</t>
  </si>
  <si>
    <t xml:space="preserve">16511992Q</t>
  </si>
  <si>
    <t xml:space="preserve">EXTREMIANA ALDANA, JOSÉ IGNACIO</t>
  </si>
  <si>
    <t xml:space="preserve">16453923E</t>
  </si>
  <si>
    <t xml:space="preserve">EXTREMIANA NAVARRO, PETRA</t>
  </si>
  <si>
    <t xml:space="preserve">16522528H</t>
  </si>
  <si>
    <t xml:space="preserve">EZQUERRA ORTÍN, MARGARITA</t>
  </si>
  <si>
    <t xml:space="preserve">16549295J</t>
  </si>
  <si>
    <t xml:space="preserve">EZQUERRO FERNÁNDEZ, JOSÉ ANTONIO</t>
  </si>
  <si>
    <t xml:space="preserve">16539601W</t>
  </si>
  <si>
    <t xml:space="preserve">FAJARDO SANTA MARÍA, YOLANDA ALICIA</t>
  </si>
  <si>
    <t xml:space="preserve">17849510S</t>
  </si>
  <si>
    <t xml:space="preserve">FANLO LORAS, ANTONIO</t>
  </si>
  <si>
    <t xml:space="preserve">70865948G</t>
  </si>
  <si>
    <t xml:space="preserve">FASLA FERNÁNDEZ, DALILA</t>
  </si>
  <si>
    <t xml:space="preserve">76611854G</t>
  </si>
  <si>
    <t xml:space="preserve">FERNÁNDEZ ARMESTO, MARÍA LUISA</t>
  </si>
  <si>
    <t xml:space="preserve">16589144A</t>
  </si>
  <si>
    <t xml:space="preserve">FERNÁNDEZ FONTECHA, ALMUDENA</t>
  </si>
  <si>
    <t xml:space="preserve">16508128Q</t>
  </si>
  <si>
    <t xml:space="preserve">FERNÁNDEZ GARBAYO, EDUARDO JACINTO</t>
  </si>
  <si>
    <t xml:space="preserve">16588214Q</t>
  </si>
  <si>
    <t xml:space="preserve">FERNÁNDEZ HERCE, ANA MARÍA</t>
  </si>
  <si>
    <t xml:space="preserve">16523860Q</t>
  </si>
  <si>
    <t xml:space="preserve">FERNÁNDEZ HERCE, JORGE</t>
  </si>
  <si>
    <t xml:space="preserve">16546254P</t>
  </si>
  <si>
    <t xml:space="preserve">FERNÁNDEZ HERCE, MARÍA JOSÉ</t>
  </si>
  <si>
    <t xml:space="preserve">16533382Q</t>
  </si>
  <si>
    <t xml:space="preserve">FERNÁNDEZ JIMÉNEZ, LUIS ALFREDO</t>
  </si>
  <si>
    <t xml:space="preserve">44138279Z</t>
  </si>
  <si>
    <t xml:space="preserve">FERNÁNDEZ LAPORTE, HÉCTOR</t>
  </si>
  <si>
    <t xml:space="preserve">16511900Q</t>
  </si>
  <si>
    <t xml:space="preserve">FERNÁNDEZ LARGO, FRANCISCO MANUEL</t>
  </si>
  <si>
    <t xml:space="preserve">16549841F</t>
  </si>
  <si>
    <t xml:space="preserve">FERNÁNDEZ LÓPEZ, JORGE</t>
  </si>
  <si>
    <t xml:space="preserve">39636069P</t>
  </si>
  <si>
    <t xml:space="preserve">FERNÁNDEZ LOSA, NICOLÁS</t>
  </si>
  <si>
    <t xml:space="preserve">16579957Q</t>
  </si>
  <si>
    <t xml:space="preserve">FERNÁNDEZ ORTIZ, RUBÉN</t>
  </si>
  <si>
    <t xml:space="preserve">16563723C</t>
  </si>
  <si>
    <t xml:space="preserve">FERNÁNDEZ RECIO, MIGUEL ÁNGEL</t>
  </si>
  <si>
    <t xml:space="preserve">16576049H</t>
  </si>
  <si>
    <t xml:space="preserve">FERNÁNDEZ SÁENZ DE PIPAÓN, ALICIA</t>
  </si>
  <si>
    <t xml:space="preserve">16557309T</t>
  </si>
  <si>
    <t xml:space="preserve">FERNÁNDEZ TORROBA, MIGUEL ÁNGEL</t>
  </si>
  <si>
    <t xml:space="preserve">16033362Q</t>
  </si>
  <si>
    <t xml:space="preserve">FERNÁNDEZ VILLAMANDOS, ARTURO</t>
  </si>
  <si>
    <t xml:space="preserve">10877825K</t>
  </si>
  <si>
    <t xml:space="preserve">FERNÁNDEZ ZAPICO, MÓNICA</t>
  </si>
  <si>
    <t xml:space="preserve">16267404X</t>
  </si>
  <si>
    <t xml:space="preserve">FERNÁNDEZ ZURBANO, MARÍA PURIFIC.</t>
  </si>
  <si>
    <t xml:space="preserve">34964416T</t>
  </si>
  <si>
    <t xml:space="preserve">FERREÑO COPO, ISABEL</t>
  </si>
  <si>
    <t xml:space="preserve">17199289G</t>
  </si>
  <si>
    <t xml:space="preserve">FILLAT BALLESTEROS, JUAN CARLOS</t>
  </si>
  <si>
    <t xml:space="preserve">16583327M</t>
  </si>
  <si>
    <t xml:space="preserve">FLORES MORENO, CRISTINA</t>
  </si>
  <si>
    <t xml:space="preserve">73243966Y</t>
  </si>
  <si>
    <t xml:space="preserve">FLORES RODRIGO, SUSANA</t>
  </si>
  <si>
    <t xml:space="preserve">78072932F</t>
  </si>
  <si>
    <t xml:space="preserve">FORNÉS GUARDIA, MERCEDES</t>
  </si>
  <si>
    <t xml:space="preserve">16561901S</t>
  </si>
  <si>
    <t xml:space="preserve">FRAILE GARCÍA, ESTEBAN</t>
  </si>
  <si>
    <t xml:space="preserve">16523985A</t>
  </si>
  <si>
    <t xml:space="preserve">GALILEA RODRÍGUEZ, JOSÉ ANTONIO</t>
  </si>
  <si>
    <t xml:space="preserve">16525570R</t>
  </si>
  <si>
    <t xml:space="preserve">GALLARTA GONZÁLEZ, FÉLIX</t>
  </si>
  <si>
    <t xml:space="preserve">32762940S</t>
  </si>
  <si>
    <t xml:space="preserve">GÁNDARA EIROA, JOSÉ CRISANTO</t>
  </si>
  <si>
    <t xml:space="preserve">16561109M</t>
  </si>
  <si>
    <t xml:space="preserve">GARCÉS ECHÁNIZ, ENCARNACIÓN</t>
  </si>
  <si>
    <t xml:space="preserve">16595315X</t>
  </si>
  <si>
    <t xml:space="preserve">GARCÍA ANDREVA, FERNANDO</t>
  </si>
  <si>
    <t xml:space="preserve">16501875L</t>
  </si>
  <si>
    <t xml:space="preserve">GARCÍA ARDANAZ, MARÍA GISELDA</t>
  </si>
  <si>
    <t xml:space="preserve">16501876C</t>
  </si>
  <si>
    <t xml:space="preserve">GARCÍA ARDANAZ, ROSA MARÍA</t>
  </si>
  <si>
    <t xml:space="preserve">16541665L</t>
  </si>
  <si>
    <t xml:space="preserve">GARCÍA BLANCO, JESÚS PLÁCIDO</t>
  </si>
  <si>
    <t xml:space="preserve">13097830C</t>
  </si>
  <si>
    <t xml:space="preserve">GARCÍA CUBILLO, BERNARDO</t>
  </si>
  <si>
    <t xml:space="preserve">16584724E</t>
  </si>
  <si>
    <t xml:space="preserve">GARCÍA DAVALILLO, JAVIER</t>
  </si>
  <si>
    <t xml:space="preserve">16521592W</t>
  </si>
  <si>
    <t xml:space="preserve">GARCÍA EGUIZABAL, ENRIQUE</t>
  </si>
  <si>
    <t xml:space="preserve">16475047D</t>
  </si>
  <si>
    <t xml:space="preserve">GARCÍA GARCÍA, MANUEL</t>
  </si>
  <si>
    <t xml:space="preserve">16562066L</t>
  </si>
  <si>
    <t xml:space="preserve">GARCÍA GARRIDO, EDUARDO</t>
  </si>
  <si>
    <t xml:space="preserve">16484936P</t>
  </si>
  <si>
    <t xml:space="preserve">GARCÍA GÓMEZ, ROSARIO</t>
  </si>
  <si>
    <t xml:space="preserve">16560400D</t>
  </si>
  <si>
    <t xml:space="preserve">GARCÍA GUERRA, Mª DE LOS ÁNGELES</t>
  </si>
  <si>
    <t xml:space="preserve">25177843L</t>
  </si>
  <si>
    <t xml:space="preserve">GARCÍA IBÁÑEZ, ELSA</t>
  </si>
  <si>
    <t xml:space="preserve">16551912P</t>
  </si>
  <si>
    <t xml:space="preserve">GARCÍA IZQUIERDO, FRANCISCO JOSÉ</t>
  </si>
  <si>
    <t xml:space="preserve">72781079V</t>
  </si>
  <si>
    <t xml:space="preserve">GARCÍA MARTÍNEZ, MARÍA CARMEN</t>
  </si>
  <si>
    <t xml:space="preserve">16545175X</t>
  </si>
  <si>
    <t xml:space="preserve">GARCÍA NAVAJAS, MARIA LOURDES</t>
  </si>
  <si>
    <t xml:space="preserve">16566875K</t>
  </si>
  <si>
    <t xml:space="preserve">GARCÍA NEILA, LUIS ANDRÉS</t>
  </si>
  <si>
    <t xml:space="preserve">16566016J</t>
  </si>
  <si>
    <t xml:space="preserve">GARCÍA ORTE, MARÍA BELINDA</t>
  </si>
  <si>
    <t xml:space="preserve">72779838H</t>
  </si>
  <si>
    <t xml:space="preserve">GARCÍA PASCUAL, Mª DEL CARMEN</t>
  </si>
  <si>
    <t xml:space="preserve">16483216J</t>
  </si>
  <si>
    <t xml:space="preserve">GARCÍA SANTA MARÍA, Mª TERESA VICT.</t>
  </si>
  <si>
    <t xml:space="preserve">16466601G</t>
  </si>
  <si>
    <t xml:space="preserve">GARCÍA TURZA, CLAUDIO</t>
  </si>
  <si>
    <t xml:space="preserve">16513079E</t>
  </si>
  <si>
    <t xml:space="preserve">GARCÍA TURZA, FCO.JAVIER</t>
  </si>
  <si>
    <t xml:space="preserve">16019533X</t>
  </si>
  <si>
    <t xml:space="preserve">GARCIANDÍA GONZÁLEZ, PEDRO MARÍA</t>
  </si>
  <si>
    <t xml:space="preserve">25147795D</t>
  </si>
  <si>
    <t xml:space="preserve">GARGALLO IBORT, MARÍA ESTHER</t>
  </si>
  <si>
    <t xml:space="preserve">16564765G</t>
  </si>
  <si>
    <t xml:space="preserve">GARRIDO NÁJERA, ERNESTO</t>
  </si>
  <si>
    <t xml:space="preserve">50842132B</t>
  </si>
  <si>
    <t xml:space="preserve">GAVELA GARCÍA, DELIA</t>
  </si>
  <si>
    <t xml:space="preserve">06205575Z</t>
  </si>
  <si>
    <t xml:space="preserve">GAVIRA TOMÁS, IGNACIO MIGUEL</t>
  </si>
  <si>
    <t xml:space="preserve">34095882S</t>
  </si>
  <si>
    <t xml:space="preserve">GERMÁN ZURRIARÁIN, ROBERTO</t>
  </si>
  <si>
    <t xml:space="preserve">16532560E</t>
  </si>
  <si>
    <t xml:space="preserve">GIL ALBARELLOS ESPERT, ANA</t>
  </si>
  <si>
    <t xml:space="preserve">13142250G</t>
  </si>
  <si>
    <t xml:space="preserve">GIL MARTÍNEZ, MONTSERRAT</t>
  </si>
  <si>
    <t xml:space="preserve">72787199L</t>
  </si>
  <si>
    <t xml:space="preserve">GIL ZAPATA, MARTA</t>
  </si>
  <si>
    <t xml:space="preserve">16501828H</t>
  </si>
  <si>
    <t xml:space="preserve">GIRÓ MIRANDA, JOAQUÍN</t>
  </si>
  <si>
    <t xml:space="preserve">25145809R</t>
  </si>
  <si>
    <t xml:space="preserve">GODED HERRERO, FERNANDO</t>
  </si>
  <si>
    <t xml:space="preserve">16543068L</t>
  </si>
  <si>
    <t xml:space="preserve">GOICOECHEA GAONA, MARÍA ÁNGELES</t>
  </si>
  <si>
    <t xml:space="preserve">16553136J</t>
  </si>
  <si>
    <t xml:space="preserve">GÓMEZ CHOMÓN, JOSÉ CARLOS</t>
  </si>
  <si>
    <t xml:space="preserve">16564276K</t>
  </si>
  <si>
    <t xml:space="preserve">GÓMEZ CRISTOBAL, JOSÉ ANTONIO</t>
  </si>
  <si>
    <t xml:space="preserve">16564371R</t>
  </si>
  <si>
    <t xml:space="preserve">GÓMEZ GARRIDO, JAVIER</t>
  </si>
  <si>
    <t xml:space="preserve">16564773N</t>
  </si>
  <si>
    <t xml:space="preserve">GÓMEZ RODRÍGUEZ, ANA MARÍA</t>
  </si>
  <si>
    <t xml:space="preserve">05675300G</t>
  </si>
  <si>
    <t xml:space="preserve">GÓMEZ RUBIO, GEMA</t>
  </si>
  <si>
    <t xml:space="preserve">16519521R</t>
  </si>
  <si>
    <t xml:space="preserve">GÓMEZ RUBIO, MERCEDES</t>
  </si>
  <si>
    <t xml:space="preserve">16499934X</t>
  </si>
  <si>
    <t xml:space="preserve">GÓMEZ URDÁÑEZ, JOSÉ LUIS</t>
  </si>
  <si>
    <t xml:space="preserve">16491423D</t>
  </si>
  <si>
    <t xml:space="preserve">GONZÁLEZ BACHILLER, FABIÁN</t>
  </si>
  <si>
    <t xml:space="preserve">16512623A</t>
  </si>
  <si>
    <t xml:space="preserve">GONZÁLEZ DE GARAY FERNÁNDEZ, MARÍA TERESA</t>
  </si>
  <si>
    <t xml:space="preserve">09740221C</t>
  </si>
  <si>
    <t xml:space="preserve">GONZÁLEZ FANDOS, MARÍA ELENA</t>
  </si>
  <si>
    <t xml:space="preserve">16582551B</t>
  </si>
  <si>
    <t xml:space="preserve">GONZÁLEZ GIL, JORGE PABLO</t>
  </si>
  <si>
    <t xml:space="preserve">13031815S</t>
  </si>
  <si>
    <t xml:space="preserve">GONZÁLEZ GONZÁLEZ, FCO. JAVIER</t>
  </si>
  <si>
    <t xml:space="preserve">31228810P</t>
  </si>
  <si>
    <t xml:space="preserve">GONZÁLEZ JIMÉNEZ, LUIS</t>
  </si>
  <si>
    <t xml:space="preserve">16521707W</t>
  </si>
  <si>
    <t xml:space="preserve">GONZÁLEZ MENORCA, MARÍA LEONOR</t>
  </si>
  <si>
    <t xml:space="preserve">13092044F</t>
  </si>
  <si>
    <t xml:space="preserve">GONZÁLEZ SÁIZ, JOSÉ MARÍA</t>
  </si>
  <si>
    <t xml:space="preserve">16566854T</t>
  </si>
  <si>
    <t xml:space="preserve">GONZALO PORCEL, DIEGO</t>
  </si>
  <si>
    <t xml:space="preserve">16517387Y</t>
  </si>
  <si>
    <t xml:space="preserve">GRIJALBA SERRAPIO, SAGRARIO</t>
  </si>
  <si>
    <t xml:space="preserve">16567034L</t>
  </si>
  <si>
    <t xml:space="preserve">GUADALUPE MÍNGUEZ, ZENAIDA</t>
  </si>
  <si>
    <t xml:space="preserve">15333934H</t>
  </si>
  <si>
    <t xml:space="preserve">GUALLAR OTAZÚA, FCO. JAVIER</t>
  </si>
  <si>
    <t xml:space="preserve">13151619N</t>
  </si>
  <si>
    <t xml:space="preserve">GUTIERREZ GALERÓN, MYRIAN</t>
  </si>
  <si>
    <t xml:space="preserve">16546065A</t>
  </si>
  <si>
    <t xml:space="preserve">GUTIÉRREZ JIMÉNEZ, JOSÉ MANUEL</t>
  </si>
  <si>
    <t xml:space="preserve">16528703Y</t>
  </si>
  <si>
    <t xml:space="preserve">GUTIÉRREZ VIGUERA, ANA ROSA</t>
  </si>
  <si>
    <t xml:space="preserve">16536677E</t>
  </si>
  <si>
    <t xml:space="preserve">HERCE OYÓN, FERMÍN</t>
  </si>
  <si>
    <t xml:space="preserve">16539110V</t>
  </si>
  <si>
    <t xml:space="preserve">HERNÁEZ LERENA, MARÍA JESÚS</t>
  </si>
  <si>
    <t xml:space="preserve">72780033Y</t>
  </si>
  <si>
    <t xml:space="preserve">HERNÁNDEZ ÁLAMOS, MARÍA DEL MAR</t>
  </si>
  <si>
    <t xml:space="preserve">42057900P</t>
  </si>
  <si>
    <t xml:space="preserve">HERNÁNDEZ MARTÍN, ZENAIDA</t>
  </si>
  <si>
    <t xml:space="preserve">18408601E</t>
  </si>
  <si>
    <t xml:space="preserve">HERNÁNDEZ PARICIO, LUIS JAVIER</t>
  </si>
  <si>
    <t xml:space="preserve">16520200J</t>
  </si>
  <si>
    <t xml:space="preserve">HERNÁNDEZ VERÓN, MIGUEL ANGEL</t>
  </si>
  <si>
    <t xml:space="preserve">11908773V</t>
  </si>
  <si>
    <t xml:space="preserve">HERNANDO ROBLES, ROSA MARÍA</t>
  </si>
  <si>
    <t xml:space="preserve">16563640Y</t>
  </si>
  <si>
    <t xml:space="preserve">HORNOS TORRES, Mª DEL MAR</t>
  </si>
  <si>
    <t xml:space="preserve">40298595L</t>
  </si>
  <si>
    <t xml:space="preserve">HORS GARCÍA, GEMA</t>
  </si>
  <si>
    <t xml:space="preserve">72779476R</t>
  </si>
  <si>
    <t xml:space="preserve">HUERTAS EZQUERRO, Mª CARMEN</t>
  </si>
  <si>
    <t xml:space="preserve">X4471547W</t>
  </si>
  <si>
    <t xml:space="preserve">HUTTER ., MARÍA FLORENCIA</t>
  </si>
  <si>
    <t xml:space="preserve">16598014H</t>
  </si>
  <si>
    <t xml:space="preserve">IBÁÑEZ MORENO, ANA</t>
  </si>
  <si>
    <t xml:space="preserve">16553440H</t>
  </si>
  <si>
    <t xml:space="preserve">IGLESIAS DEL VALLE, FÉLIX FRANCISCO</t>
  </si>
  <si>
    <t xml:space="preserve">00410009B</t>
  </si>
  <si>
    <t xml:space="preserve">IGUACEL CRUZ DE LA, MARÍA DEL PILAR</t>
  </si>
  <si>
    <t xml:space="preserve">16505956Y</t>
  </si>
  <si>
    <t xml:space="preserve">INCHAUSTI ALONSO, TEODORO</t>
  </si>
  <si>
    <t xml:space="preserve">16535879Y</t>
  </si>
  <si>
    <t xml:space="preserve">IÑARREA LAS HERAS, IGNACIO</t>
  </si>
  <si>
    <t xml:space="preserve">16547976M</t>
  </si>
  <si>
    <t xml:space="preserve">IÑARREA LAS HERAS, MANUEL</t>
  </si>
  <si>
    <t xml:space="preserve">16527742B</t>
  </si>
  <si>
    <t xml:space="preserve">IRADIER SANTOS, MARÍA EVA</t>
  </si>
  <si>
    <t xml:space="preserve">50797038C</t>
  </si>
  <si>
    <t xml:space="preserve">IRIARTE VAÑÓ, MARÍA LUISA</t>
  </si>
  <si>
    <t xml:space="preserve">01778344F</t>
  </si>
  <si>
    <t xml:space="preserve">JAIME BARÓ, ÁNGEL LUIS</t>
  </si>
  <si>
    <t xml:space="preserve">16498683R</t>
  </si>
  <si>
    <t xml:space="preserve">JIMÉNEZ CATALÁN, ROSA MARÍA</t>
  </si>
  <si>
    <t xml:space="preserve">07509173H</t>
  </si>
  <si>
    <t xml:space="preserve">JIMÉNEZ FRAILE, MARÍA PAZ</t>
  </si>
  <si>
    <t xml:space="preserve">72780209K</t>
  </si>
  <si>
    <t xml:space="preserve">JIMÉNEZ GALÁN, EDUARDO MIGUEL</t>
  </si>
  <si>
    <t xml:space="preserve">16508470J</t>
  </si>
  <si>
    <t xml:space="preserve">JIMÉNEZ GARRIDO, JESÚS</t>
  </si>
  <si>
    <t xml:space="preserve">16560638V</t>
  </si>
  <si>
    <t xml:space="preserve">JIMÉNEZ GESTAL, CLARA</t>
  </si>
  <si>
    <t xml:space="preserve">16565868A</t>
  </si>
  <si>
    <t xml:space="preserve">JIMÉNEZ MACÍAS, EMILIO</t>
  </si>
  <si>
    <t xml:space="preserve">16570784C</t>
  </si>
  <si>
    <t xml:space="preserve">JIMÉNEZ MARÍN, FRANCISCO JAVIER</t>
  </si>
  <si>
    <t xml:space="preserve">16496241C</t>
  </si>
  <si>
    <t xml:space="preserve">JIMÉNEZ TRENS, MARÍA ASUNCIÓN</t>
  </si>
  <si>
    <t xml:space="preserve">14605831A</t>
  </si>
  <si>
    <t xml:space="preserve">JUAN LA ORDEN, SONIA</t>
  </si>
  <si>
    <t xml:space="preserve">16594259N</t>
  </si>
  <si>
    <t xml:space="preserve">JUANEDA AYENSA, EMMA</t>
  </si>
  <si>
    <t xml:space="preserve">16517184X</t>
  </si>
  <si>
    <t xml:space="preserve">JUÁREZ CASTELLÓ, CARMELO ARTURO</t>
  </si>
  <si>
    <t xml:space="preserve">16508509Y</t>
  </si>
  <si>
    <t xml:space="preserve">JUÁREZ CASTELLÓ, MANUEL CELSO</t>
  </si>
  <si>
    <t xml:space="preserve">16527554F</t>
  </si>
  <si>
    <t xml:space="preserve">JUSTO FUENTES, LUIS CARLOS</t>
  </si>
  <si>
    <t xml:space="preserve">72777729W</t>
  </si>
  <si>
    <t xml:space="preserve">LACOSTE MARÍN, FCO. JAVIER</t>
  </si>
  <si>
    <t xml:space="preserve">22601632S</t>
  </si>
  <si>
    <t xml:space="preserve">LAFARGUE IZQUIERDO, JOSÉ</t>
  </si>
  <si>
    <t xml:space="preserve">16560196N</t>
  </si>
  <si>
    <t xml:space="preserve">LAFUENTE PLAZA, ELOY</t>
  </si>
  <si>
    <t xml:space="preserve">18009522Q</t>
  </si>
  <si>
    <t xml:space="preserve">LALIENA CLEMENTE, JESÚS ANTONIO</t>
  </si>
  <si>
    <t xml:space="preserve">17140700L</t>
  </si>
  <si>
    <t xml:space="preserve">LALINDE PEÑA, ELENA</t>
  </si>
  <si>
    <t xml:space="preserve">17710488M</t>
  </si>
  <si>
    <t xml:space="preserve">LAMBAN PARDO, LAUREANO</t>
  </si>
  <si>
    <t xml:space="preserve">72699595E</t>
  </si>
  <si>
    <t xml:space="preserve">LANCHA URTASUN, MIREN DE UXUA</t>
  </si>
  <si>
    <t xml:space="preserve">16541342H</t>
  </si>
  <si>
    <t xml:space="preserve">LANCHARES BARRASA, VICTOR</t>
  </si>
  <si>
    <t xml:space="preserve">16566366H</t>
  </si>
  <si>
    <t xml:space="preserve">LAPIDO ORTEGA, MARÍA DEL MAR</t>
  </si>
  <si>
    <t xml:space="preserve">16561261L</t>
  </si>
  <si>
    <t xml:space="preserve">LAPRESA AJAMIL, DANIEL</t>
  </si>
  <si>
    <t xml:space="preserve">13141259W</t>
  </si>
  <si>
    <t xml:space="preserve">LARA SANTILLÁN, PEDRO MARÍA</t>
  </si>
  <si>
    <t xml:space="preserve">16569338T</t>
  </si>
  <si>
    <t xml:space="preserve">LASHERAS HERRERO, IGNACIO</t>
  </si>
  <si>
    <t xml:space="preserve">16532587A</t>
  </si>
  <si>
    <t xml:space="preserve">LASHERAS HERRERO, MARÍA PILAR</t>
  </si>
  <si>
    <t xml:space="preserve">16439862Z</t>
  </si>
  <si>
    <t xml:space="preserve">LAUZURICA VALDEMOROS, JOSÉ JAVIER</t>
  </si>
  <si>
    <t xml:space="preserve">13291079T</t>
  </si>
  <si>
    <t xml:space="preserve">LEIVA ANGULO, JOSÉ MIGUEL</t>
  </si>
  <si>
    <t xml:space="preserve">23602758C</t>
  </si>
  <si>
    <t xml:space="preserve">LEMUS VARELA, MARÍA CARMEN DE</t>
  </si>
  <si>
    <t xml:space="preserve">72777811S</t>
  </si>
  <si>
    <t xml:space="preserve">LEÓN MARÍN, JOAQUÍN</t>
  </si>
  <si>
    <t xml:space="preserve">16522846Z</t>
  </si>
  <si>
    <t xml:space="preserve">LERENA RUIZ, MARÍA ISABEL</t>
  </si>
  <si>
    <t xml:space="preserve">17835463K</t>
  </si>
  <si>
    <t xml:space="preserve">LEZA PEÑALBA, MARÍA VEGA</t>
  </si>
  <si>
    <t xml:space="preserve">16538854Z</t>
  </si>
  <si>
    <t xml:space="preserve">LLANOS BARRIOBERO, ESTRELLA</t>
  </si>
  <si>
    <t xml:space="preserve">15917132M</t>
  </si>
  <si>
    <t xml:space="preserve">LOINAZ IRAOLA, MARÍA ICÍAR</t>
  </si>
  <si>
    <t xml:space="preserve">13284845E</t>
  </si>
  <si>
    <t xml:space="preserve">LOMAS ESTEBAN, ANA MARÍA</t>
  </si>
  <si>
    <t xml:space="preserve">13282264V</t>
  </si>
  <si>
    <t xml:space="preserve">LOMAS ESTEBAN, Mª CARMEN</t>
  </si>
  <si>
    <t xml:space="preserve">51434380D</t>
  </si>
  <si>
    <t xml:space="preserve">LÓPEZ ALONSO, MIGUEL</t>
  </si>
  <si>
    <t xml:space="preserve">72787501E</t>
  </si>
  <si>
    <t xml:space="preserve">LÓPEZ AMO, REBECA</t>
  </si>
  <si>
    <t xml:space="preserve">15830535A</t>
  </si>
  <si>
    <t xml:space="preserve">LÓPEZ CALZADA, MARÍA EMILIANA</t>
  </si>
  <si>
    <t xml:space="preserve">72776549H</t>
  </si>
  <si>
    <t xml:space="preserve">LÓPEZ CELORRIO, MILAGROS</t>
  </si>
  <si>
    <t xml:space="preserve">16547011Y</t>
  </si>
  <si>
    <t xml:space="preserve">LÓPEZ DE LUZURIAGA FERNÁNDEZ, JOSÉ MARÍA</t>
  </si>
  <si>
    <t xml:space="preserve">16569637T</t>
  </si>
  <si>
    <t xml:space="preserve">LÓPEZ DE MURILLAS CABRIA, Mª. TERESA</t>
  </si>
  <si>
    <t xml:space="preserve">16216518T</t>
  </si>
  <si>
    <t xml:space="preserve">LÓPEZ DE OCARIZ ALZOLA, JOSÉ JAVIER</t>
  </si>
  <si>
    <t xml:space="preserve">16509169E</t>
  </si>
  <si>
    <t xml:space="preserve">LÓPEZ GONZÁLEZ, LUIS MARÍA</t>
  </si>
  <si>
    <t xml:space="preserve">72787346M</t>
  </si>
  <si>
    <t xml:space="preserve">LÓPEZ OCHOA, LUIS MARÍA</t>
  </si>
  <si>
    <t xml:space="preserve">14592812W</t>
  </si>
  <si>
    <t xml:space="preserve">LORENZO DE REIZÁBAL, MARÍA ARÁNZAZU</t>
  </si>
  <si>
    <t xml:space="preserve">34092366H</t>
  </si>
  <si>
    <t xml:space="preserve">LORENZO TIMÓN, JAIME</t>
  </si>
  <si>
    <t xml:space="preserve">16509812K</t>
  </si>
  <si>
    <t xml:space="preserve">LOZA OLAVE, EDMUNDO</t>
  </si>
  <si>
    <t xml:space="preserve">16536389X</t>
  </si>
  <si>
    <t xml:space="preserve">LOZANO HERCE, R. ROBERTO</t>
  </si>
  <si>
    <t xml:space="preserve">16558833Y</t>
  </si>
  <si>
    <t xml:space="preserve">LOZANO RIVERA, MILLÁN VICENTE</t>
  </si>
  <si>
    <t xml:space="preserve">25133814N</t>
  </si>
  <si>
    <t xml:space="preserve">MAGRIÑÁ CONTRERAS, MARTA</t>
  </si>
  <si>
    <t xml:space="preserve">72648047V</t>
  </si>
  <si>
    <t xml:space="preserve">MANGADO MARTÍNEZ, JOSÉ JAVIER</t>
  </si>
  <si>
    <t xml:space="preserve">16035217P</t>
  </si>
  <si>
    <t xml:space="preserve">MANZANO GARCÍA, GUADALUPE</t>
  </si>
  <si>
    <t xml:space="preserve">16545036D</t>
  </si>
  <si>
    <t xml:space="preserve">MAÑAS DE HUELBES, MANUEL</t>
  </si>
  <si>
    <t xml:space="preserve">17437495E</t>
  </si>
  <si>
    <t xml:space="preserve">MARCO MANCEBÓN, VICENTE SANTIAGO</t>
  </si>
  <si>
    <t xml:space="preserve">16572677G</t>
  </si>
  <si>
    <t xml:space="preserve">MARÍN ABEYTUA, RUBÉN</t>
  </si>
  <si>
    <t xml:space="preserve">16530377R</t>
  </si>
  <si>
    <t xml:space="preserve">MARÍN ANTÓN, Mª DEL ROSARIO</t>
  </si>
  <si>
    <t xml:space="preserve">13138736D</t>
  </si>
  <si>
    <t xml:space="preserve">MARÍN HERNANDO, MARÍA ANGELES</t>
  </si>
  <si>
    <t xml:space="preserve">26484884Q</t>
  </si>
  <si>
    <t xml:space="preserve">MARÍN LÓPEZ, MIGUEL ÁNGEL</t>
  </si>
  <si>
    <t xml:space="preserve">16802653A</t>
  </si>
  <si>
    <t xml:space="preserve">MARÍN VINUESA, LUZ MARÍA</t>
  </si>
  <si>
    <t xml:space="preserve">16514768D</t>
  </si>
  <si>
    <t xml:space="preserve">MARRODÁN ARNEDO, JOSÉ LUIS</t>
  </si>
  <si>
    <t xml:space="preserve">15229450T</t>
  </si>
  <si>
    <t xml:space="preserve">MARRODÁN ESPARZA, FCO.JAVIER</t>
  </si>
  <si>
    <t xml:space="preserve">16529903X</t>
  </si>
  <si>
    <t xml:space="preserve">MARRÓN GÓMEZ, MILAGROS</t>
  </si>
  <si>
    <t xml:space="preserve">16471179M</t>
  </si>
  <si>
    <t xml:space="preserve">MARTIJA CILLERUELO, JAVIER</t>
  </si>
  <si>
    <t xml:space="preserve">17718016N</t>
  </si>
  <si>
    <t xml:space="preserve">MARTÍN ARISTA, FRANCISCO J.</t>
  </si>
  <si>
    <t xml:space="preserve">02874682G</t>
  </si>
  <si>
    <t xml:space="preserve">MARTÍN CASTILLA, RAFAEL</t>
  </si>
  <si>
    <t xml:space="preserve">16448461B</t>
  </si>
  <si>
    <t xml:space="preserve">MARTÍN MARÍN, RICARDO</t>
  </si>
  <si>
    <t xml:space="preserve">16488751M</t>
  </si>
  <si>
    <t xml:space="preserve">MARTÍN OLARTE, JOSÉ FRANCISCO</t>
  </si>
  <si>
    <t xml:space="preserve">16269475B</t>
  </si>
  <si>
    <t xml:space="preserve">MARTÍN Y PÉREZ DE NANCLARES, JOSÉ</t>
  </si>
  <si>
    <t xml:space="preserve">16532287W</t>
  </si>
  <si>
    <t xml:space="preserve">MARTÍNEZ ABAIGAR, JAVIER</t>
  </si>
  <si>
    <t xml:space="preserve">16512159E</t>
  </si>
  <si>
    <t xml:space="preserve">MARTÍNEZ ABANZABALEGUI, MARÍA SOLEDAD</t>
  </si>
  <si>
    <t xml:space="preserve">44251784Z</t>
  </si>
  <si>
    <t xml:space="preserve">MARTÍNEZ BERBEL, JUAN ANTONIO</t>
  </si>
  <si>
    <t xml:space="preserve">16787895B</t>
  </si>
  <si>
    <t xml:space="preserve">MARTÍNEZ BLASCO, ISABEL</t>
  </si>
  <si>
    <t xml:space="preserve">16579607B</t>
  </si>
  <si>
    <t xml:space="preserve">MARTÍNEZ BRAVO, JORGE</t>
  </si>
  <si>
    <t xml:space="preserve">00815254L</t>
  </si>
  <si>
    <t xml:space="preserve">MARTÍNEZ CALVO, MARÍA ÁNGELES</t>
  </si>
  <si>
    <t xml:space="preserve">16532595B</t>
  </si>
  <si>
    <t xml:space="preserve">MARTÍNEZ CENZANO, EDUARDO</t>
  </si>
  <si>
    <t xml:space="preserve">13298447P</t>
  </si>
  <si>
    <t xml:space="preserve">MARTÍNEZ DE PABLO, Mª EUGENIA</t>
  </si>
  <si>
    <t xml:space="preserve">16538994Q</t>
  </si>
  <si>
    <t xml:space="preserve">MARTÍNEZ DE PISÓN ASCACIBAR, EDUARDO</t>
  </si>
  <si>
    <t xml:space="preserve">16561526P</t>
  </si>
  <si>
    <t xml:space="preserve">MARTÍNEZ DE PISÓN ASCACIBAR, FCO.JAVIER</t>
  </si>
  <si>
    <t xml:space="preserve">17206354P</t>
  </si>
  <si>
    <t xml:space="preserve">MARTÍNEZ DE PISÓN CAVERO, JOSÉ MARÍA</t>
  </si>
  <si>
    <t xml:space="preserve">16589848V</t>
  </si>
  <si>
    <t xml:space="preserve">MARTÍNEZ DE SAN VICENTE CUBERO, SERGIO</t>
  </si>
  <si>
    <t xml:space="preserve">16506579P</t>
  </si>
  <si>
    <t xml:space="preserve">MARTÍNEZ DE TODA FERNÁNDEZ, FERNANDO</t>
  </si>
  <si>
    <t xml:space="preserve">16538269G</t>
  </si>
  <si>
    <t xml:space="preserve">MARTÍNEZ ESTEFANÍA, JOSÉ LUIS</t>
  </si>
  <si>
    <t xml:space="preserve">16535214P</t>
  </si>
  <si>
    <t xml:space="preserve">MARTÍNEZ EZQUERRO, AURORA</t>
  </si>
  <si>
    <t xml:space="preserve">16579574R</t>
  </si>
  <si>
    <t xml:space="preserve">MARTÍNEZ FERNÁNDEZ, BEATRIZ</t>
  </si>
  <si>
    <t xml:space="preserve">16521738X</t>
  </si>
  <si>
    <t xml:space="preserve">MARTÍNEZ FERNÁNDEZ, Mª INMACULADA</t>
  </si>
  <si>
    <t xml:space="preserve">16538692J</t>
  </si>
  <si>
    <t xml:space="preserve">MARTÍNEZ GARCÍA, MARÍA ÁNGELES</t>
  </si>
  <si>
    <t xml:space="preserve">16476520X</t>
  </si>
  <si>
    <t xml:space="preserve">MARTÍNEZ LAFUENTE, CARMEN</t>
  </si>
  <si>
    <t xml:space="preserve">34798214L</t>
  </si>
  <si>
    <t xml:space="preserve">MARTÍNEZ LÓPEZ, Mª ISABEL</t>
  </si>
  <si>
    <t xml:space="preserve">07494181E</t>
  </si>
  <si>
    <t xml:space="preserve">MARTÍNEZ LÓPEZ, MIGUEL</t>
  </si>
  <si>
    <t xml:space="preserve">16545661J</t>
  </si>
  <si>
    <t xml:space="preserve">MARTÍNEZ MARTÍNEZ, MARÍA DEL PILAR</t>
  </si>
  <si>
    <t xml:space="preserve">02856545Z</t>
  </si>
  <si>
    <t xml:space="preserve">MARTÍNEZ NAVAS, MARÍA ISABEL</t>
  </si>
  <si>
    <t xml:space="preserve">16533094G</t>
  </si>
  <si>
    <t xml:space="preserve">MARTÍNEZ PÉREZ, ANA BELLA</t>
  </si>
  <si>
    <t xml:space="preserve">16556347G</t>
  </si>
  <si>
    <t xml:space="preserve">MARTÍNEZ RUIZ, MONSERRAT</t>
  </si>
  <si>
    <t xml:space="preserve">16580433D</t>
  </si>
  <si>
    <t xml:space="preserve">MARTÍNEZ RUIZ, RODRIGO</t>
  </si>
  <si>
    <t xml:space="preserve">16547493M</t>
  </si>
  <si>
    <t xml:space="preserve">MARTÍNEZ SÁENZ, Mª ÁNGELES</t>
  </si>
  <si>
    <t xml:space="preserve">16537707V</t>
  </si>
  <si>
    <t xml:space="preserve">MARTÍNEZ SANTOLAYA, JOSÉ JAVIER</t>
  </si>
  <si>
    <t xml:space="preserve">16518664H</t>
  </si>
  <si>
    <t xml:space="preserve">MARTÍNEZ SORIA, MARÍA TERESA</t>
  </si>
  <si>
    <t xml:space="preserve">16569941M</t>
  </si>
  <si>
    <t xml:space="preserve">MARTÍNEZ TOMÁS, Mª PALOMA</t>
  </si>
  <si>
    <t xml:space="preserve">72779211N</t>
  </si>
  <si>
    <t xml:space="preserve">MARTÍNEZ VILLAR, MARÍA ELENA</t>
  </si>
  <si>
    <t xml:space="preserve">16536550X</t>
  </si>
  <si>
    <t xml:space="preserve">MATA SOTÉS, ELOY JAVIER</t>
  </si>
  <si>
    <t xml:space="preserve">16551819F</t>
  </si>
  <si>
    <t xml:space="preserve">MATEO ARANDA, LUCÍA</t>
  </si>
  <si>
    <t xml:space="preserve">16560658Z</t>
  </si>
  <si>
    <t xml:space="preserve">MATEO ARANDA, Mª ISABEL</t>
  </si>
  <si>
    <t xml:space="preserve">16529361C</t>
  </si>
  <si>
    <t xml:space="preserve">MATEO GARCÍA, MARÍA DELIA</t>
  </si>
  <si>
    <t xml:space="preserve">16478362N</t>
  </si>
  <si>
    <t xml:space="preserve">MAYORAL AZOFRA, SALVADOR ÁNGEL</t>
  </si>
  <si>
    <t xml:space="preserve">16552966G</t>
  </si>
  <si>
    <t xml:space="preserve">MAYORAL HERNÁNDEZ, CARLOS</t>
  </si>
  <si>
    <t xml:space="preserve">72779293W</t>
  </si>
  <si>
    <t xml:space="preserve">MAZO CENICEROS, JESÚS MARÍA</t>
  </si>
  <si>
    <t xml:space="preserve">16565133G</t>
  </si>
  <si>
    <t xml:space="preserve">MEDRANO RODRÍGUEZ, JULIA</t>
  </si>
  <si>
    <t xml:space="preserve">16581660V</t>
  </si>
  <si>
    <t xml:space="preserve">MEDRANO SARNAGO, RICARDO</t>
  </si>
  <si>
    <t xml:space="preserve">28904044J</t>
  </si>
  <si>
    <t xml:space="preserve">MEGÍAS ÁLVAREZ, JUAN JOSÉ</t>
  </si>
  <si>
    <t xml:space="preserve">16590674S</t>
  </si>
  <si>
    <t xml:space="preserve">MENDAZA ENRIQUE, IGNACIO</t>
  </si>
  <si>
    <t xml:space="preserve">16553565M</t>
  </si>
  <si>
    <t xml:space="preserve">MENDOZA VILLENA, MONTSERRAT</t>
  </si>
  <si>
    <t xml:space="preserve">09373135Z</t>
  </si>
  <si>
    <t xml:space="preserve">MENÉNDEZ MENÉNDEZ, CRISTINA</t>
  </si>
  <si>
    <t xml:space="preserve">03454204H</t>
  </si>
  <si>
    <t xml:space="preserve">MIGUEL BORREGUERO, MONSERRAT</t>
  </si>
  <si>
    <t xml:space="preserve">16539508R</t>
  </si>
  <si>
    <t xml:space="preserve">MILLÁN MONEO, JUDITH</t>
  </si>
  <si>
    <t xml:space="preserve">72786536T</t>
  </si>
  <si>
    <t xml:space="preserve">MÍNGUEZ CENICEROS, JUDIT</t>
  </si>
  <si>
    <t xml:space="preserve">17831369K</t>
  </si>
  <si>
    <t xml:space="preserve">MÍNGUEZ HERRERO, MARÍA CARMEN</t>
  </si>
  <si>
    <t xml:space="preserve">16563235S</t>
  </si>
  <si>
    <t xml:space="preserve">MIRURI SÁENZ, JUAN MARTÍN</t>
  </si>
  <si>
    <t xml:space="preserve">24284842Q</t>
  </si>
  <si>
    <t xml:space="preserve">MOLINA VALERO, JUAN MANUEL</t>
  </si>
  <si>
    <t xml:space="preserve">16510187M</t>
  </si>
  <si>
    <t xml:space="preserve">MONEO SAENZ, Mª DEL CARMEN</t>
  </si>
  <si>
    <t xml:space="preserve">16529013V</t>
  </si>
  <si>
    <t xml:space="preserve">MONFORTE SERRANO, FRANCISCO JAVIER</t>
  </si>
  <si>
    <t xml:space="preserve">16531344W</t>
  </si>
  <si>
    <t xml:space="preserve">MONTÓN ÁLVAREZ, LUIS ANTONIO</t>
  </si>
  <si>
    <t xml:space="preserve">16531212P</t>
  </si>
  <si>
    <t xml:space="preserve">MONTOYA REPES, Mª ESTHER</t>
  </si>
  <si>
    <t xml:space="preserve">29100305S</t>
  </si>
  <si>
    <t xml:space="preserve">MONTUENGA GÓMEZ, VICTOR MANUEL</t>
  </si>
  <si>
    <t xml:space="preserve">16524287Y</t>
  </si>
  <si>
    <t xml:space="preserve">MORA DÍEZ, ALEJANDRO BERNABÉ</t>
  </si>
  <si>
    <t xml:space="preserve">16547673R</t>
  </si>
  <si>
    <t xml:space="preserve">MORAL MONTES, LUIS</t>
  </si>
  <si>
    <t xml:space="preserve">16576112N</t>
  </si>
  <si>
    <t xml:space="preserve">MORALES ORTIZ, MARÍA DEL PILAR</t>
  </si>
  <si>
    <t xml:space="preserve">05386149D</t>
  </si>
  <si>
    <t xml:space="preserve">MORENO GARCÍA, MARÍA TERESA</t>
  </si>
  <si>
    <t xml:space="preserve">15343533A</t>
  </si>
  <si>
    <t xml:space="preserve">MORENO LARA, MARÍA ANGELES</t>
  </si>
  <si>
    <t xml:space="preserve">35770205F</t>
  </si>
  <si>
    <t xml:space="preserve">MÚGICA OLANO, ALOÑA</t>
  </si>
  <si>
    <t xml:space="preserve">00687031K</t>
  </si>
  <si>
    <t xml:space="preserve">MUNÁRRIZ ALDAZ, JESÚS</t>
  </si>
  <si>
    <t xml:space="preserve">18866853E</t>
  </si>
  <si>
    <t xml:space="preserve">MUÑOZ ARNAU, JUAN ANDRÉS</t>
  </si>
  <si>
    <t xml:space="preserve">16561905L</t>
  </si>
  <si>
    <t xml:space="preserve">MUÑOZ ARNEDO, LUIS ALBERTO</t>
  </si>
  <si>
    <t xml:space="preserve">16557611A</t>
  </si>
  <si>
    <t xml:space="preserve">MUÑOZ MUNILLA, VICTOR JAVIER</t>
  </si>
  <si>
    <t xml:space="preserve">16575474H</t>
  </si>
  <si>
    <t xml:space="preserve">MUÑOZ PINO, ROCIO XIMENA</t>
  </si>
  <si>
    <t xml:space="preserve">16500778A</t>
  </si>
  <si>
    <t xml:space="preserve">MURILLAS ESCUDERO, JUAN MANUEL</t>
  </si>
  <si>
    <t xml:space="preserve">17122373T</t>
  </si>
  <si>
    <t xml:space="preserve">MURILLO RAMÓN, JESÚS</t>
  </si>
  <si>
    <t xml:space="preserve">16546608V</t>
  </si>
  <si>
    <t xml:space="preserve">MURO HERNÁNDEZ, JORGE</t>
  </si>
  <si>
    <t xml:space="preserve">16519554B</t>
  </si>
  <si>
    <t xml:space="preserve">MURO MUNILLA, MIGUEL ANGEL</t>
  </si>
  <si>
    <t xml:space="preserve">16540393N</t>
  </si>
  <si>
    <t xml:space="preserve">NAGORE BARRAL, JESÚS</t>
  </si>
  <si>
    <t xml:space="preserve">16524869J</t>
  </si>
  <si>
    <t xml:space="preserve">NAGORE BARRAL, MARÍA VICTORIA</t>
  </si>
  <si>
    <t xml:space="preserve">01375419L</t>
  </si>
  <si>
    <t xml:space="preserve">NAJARRO GONZÁLEZ, MARÍA DEL PILAR</t>
  </si>
  <si>
    <t xml:space="preserve">16552123N</t>
  </si>
  <si>
    <t xml:space="preserve">NÁJERA HERNÁEZ, MARÍA PILAR</t>
  </si>
  <si>
    <t xml:space="preserve">16528324H</t>
  </si>
  <si>
    <t xml:space="preserve">NAVAJAS ZUBELDÍA, CARLOS</t>
  </si>
  <si>
    <t xml:space="preserve">72781428K</t>
  </si>
  <si>
    <t xml:space="preserve">NAVARIDAS NALDA, FERMÍN</t>
  </si>
  <si>
    <t xml:space="preserve">16576799D</t>
  </si>
  <si>
    <t xml:space="preserve">NAVARIDAS VALLEJO, SUSANA</t>
  </si>
  <si>
    <t xml:space="preserve">16545437L</t>
  </si>
  <si>
    <t xml:space="preserve">NAVARRO ARLEGUI, ANA CARMEN</t>
  </si>
  <si>
    <t xml:space="preserve">51895357C</t>
  </si>
  <si>
    <t xml:space="preserve">NAVARRO ARTEAGA, MARÍA PILAR</t>
  </si>
  <si>
    <t xml:space="preserve">16543682N</t>
  </si>
  <si>
    <t xml:space="preserve">NAVARRO PÉREZ, Mª CRUZ</t>
  </si>
  <si>
    <t xml:space="preserve">22742410X</t>
  </si>
  <si>
    <t xml:space="preserve">NEGUERUELA RUIZ, JULIO</t>
  </si>
  <si>
    <t xml:space="preserve">16515747E</t>
  </si>
  <si>
    <t xml:space="preserve">NIETO GARCÍA, CARLOS</t>
  </si>
  <si>
    <t xml:space="preserve">73243055S</t>
  </si>
  <si>
    <t xml:space="preserve">NOGUÉ PÉREZ, MARÍA TERESA</t>
  </si>
  <si>
    <t xml:space="preserve">08797523T</t>
  </si>
  <si>
    <t xml:space="preserve">NÚÑEZ OLIVERA, ENCARNACIÓN</t>
  </si>
  <si>
    <t xml:space="preserve">17192512N</t>
  </si>
  <si>
    <t xml:space="preserve">NUÑO TORRES, ANA MARÍA</t>
  </si>
  <si>
    <t xml:space="preserve">16488828J</t>
  </si>
  <si>
    <t xml:space="preserve">OCHAGAVÍA FERNÁNDEZ, MARÍA TERESA</t>
  </si>
  <si>
    <t xml:space="preserve">16513294F</t>
  </si>
  <si>
    <t xml:space="preserve">OCÓN MARTÍNEZ, MARÍA ESTHER</t>
  </si>
  <si>
    <t xml:space="preserve">16531438G</t>
  </si>
  <si>
    <t xml:space="preserve">OCÓN NAVARRO, JOSÉ PEDRO</t>
  </si>
  <si>
    <t xml:space="preserve">72760760F</t>
  </si>
  <si>
    <t xml:space="preserve">OJEDA ALBA, MARÍA JULIETA</t>
  </si>
  <si>
    <t xml:space="preserve">16545261G</t>
  </si>
  <si>
    <t xml:space="preserve">OLARTE LARREA, JUAN JOSÉ</t>
  </si>
  <si>
    <t xml:space="preserve">16543567N</t>
  </si>
  <si>
    <t xml:space="preserve">OLARTE MARTÍNEZ, Mª. DEL CARMEN</t>
  </si>
  <si>
    <t xml:space="preserve">16547433Z</t>
  </si>
  <si>
    <t xml:space="preserve">OLARTE PASCUAL, Mª CRISTINA</t>
  </si>
  <si>
    <t xml:space="preserve">16798088S</t>
  </si>
  <si>
    <t xml:space="preserve">OLMOS ARANCÓN, MARÍA TERESA</t>
  </si>
  <si>
    <t xml:space="preserve">16553823X</t>
  </si>
  <si>
    <t xml:space="preserve">OLMOS PÉREZ, MARÍA ELENA</t>
  </si>
  <si>
    <t xml:space="preserve">10828972C</t>
  </si>
  <si>
    <t xml:space="preserve">ORDIERES MERE, JOAQUÍN B.</t>
  </si>
  <si>
    <t xml:space="preserve">16525412G</t>
  </si>
  <si>
    <t xml:space="preserve">ORTIGOSA IZQUIERDO, LUIS MARÍA</t>
  </si>
  <si>
    <t xml:space="preserve">16555600Q</t>
  </si>
  <si>
    <t xml:space="preserve">ORTIGOSA MARTÍNEZ, DAVID</t>
  </si>
  <si>
    <t xml:space="preserve">17202484W</t>
  </si>
  <si>
    <t xml:space="preserve">ORTIZ LALLANA, Mª DEL CARMEN</t>
  </si>
  <si>
    <t xml:space="preserve">16561168H</t>
  </si>
  <si>
    <t xml:space="preserve">OVEJAS ACHA, PILAR ESTHER</t>
  </si>
  <si>
    <t xml:space="preserve">16489459T</t>
  </si>
  <si>
    <t xml:space="preserve">OYÓN BAÑALES, MARÍA LUZ</t>
  </si>
  <si>
    <t xml:space="preserve">16243789Q</t>
  </si>
  <si>
    <t xml:space="preserve">PABLO CONTRERAS, PEDRO V. DE</t>
  </si>
  <si>
    <t xml:space="preserve">50793513Z</t>
  </si>
  <si>
    <t xml:space="preserve">PAEZ DE LA CADENA TORTOSA, FRANCISCO</t>
  </si>
  <si>
    <t xml:space="preserve">16498983W</t>
  </si>
  <si>
    <t xml:space="preserve">PALACIOS ARADILLA, TERESA CONCEPC.</t>
  </si>
  <si>
    <t xml:space="preserve">07859589Y</t>
  </si>
  <si>
    <t xml:space="preserve">PALACIOS GARCÍA, ANTONIO TOMÁS</t>
  </si>
  <si>
    <t xml:space="preserve">10776530H</t>
  </si>
  <si>
    <t xml:space="preserve">PARDO IGLESIAS, ALFONSO</t>
  </si>
  <si>
    <t xml:space="preserve">16565509N</t>
  </si>
  <si>
    <t xml:space="preserve">PARÍS FERNÁNDEZ, MIGUEL</t>
  </si>
  <si>
    <t xml:space="preserve">16551486L</t>
  </si>
  <si>
    <t xml:space="preserve">PASCUAL APARICIO, LUIS JAVIER</t>
  </si>
  <si>
    <t xml:space="preserve">16548322Y</t>
  </si>
  <si>
    <t xml:space="preserve">PASCUAL BELLIDO, NURIA ESTHER</t>
  </si>
  <si>
    <t xml:space="preserve">16574152F</t>
  </si>
  <si>
    <t xml:space="preserve">PASCUAL LERIA, ANA ISABEL</t>
  </si>
  <si>
    <t xml:space="preserve">16546828F</t>
  </si>
  <si>
    <t xml:space="preserve">PASCUAL MARTÍNEZ LOSA, MARÍA VICO</t>
  </si>
  <si>
    <t xml:space="preserve">16558242J</t>
  </si>
  <si>
    <t xml:space="preserve">PASCUAL MEDRANO, MARÍA AMELIA</t>
  </si>
  <si>
    <t xml:space="preserve">16532195W</t>
  </si>
  <si>
    <t xml:space="preserve">PASCUAL SUFRATE, MARÍA TERESA</t>
  </si>
  <si>
    <t xml:space="preserve">16532588G</t>
  </si>
  <si>
    <t xml:space="preserve">PASTOR CLAVIJO, MARÍA CLARA</t>
  </si>
  <si>
    <t xml:space="preserve">16563058E</t>
  </si>
  <si>
    <t xml:space="preserve">PELEGRIN BORONDO, JORGE</t>
  </si>
  <si>
    <t xml:space="preserve">15863391S</t>
  </si>
  <si>
    <t xml:space="preserve">PEÑA NAVARIDAS, JOSÉ MIGUEL</t>
  </si>
  <si>
    <t xml:space="preserve">02614504W</t>
  </si>
  <si>
    <t xml:space="preserve">PERALES VISCASILLAS, MARÍA DEL PILAR</t>
  </si>
  <si>
    <t xml:space="preserve">16542732M</t>
  </si>
  <si>
    <t xml:space="preserve">PEREGRINA GARCÍA, JESÚS MANUEL</t>
  </si>
  <si>
    <t xml:space="preserve">16570582W</t>
  </si>
  <si>
    <t xml:space="preserve">PÉREZ BARRÓN, IVÁN LUIS</t>
  </si>
  <si>
    <t xml:space="preserve">16578086P</t>
  </si>
  <si>
    <t xml:space="preserve">PÉREZ CASTILLO, PALOMA</t>
  </si>
  <si>
    <t xml:space="preserve">16533076D</t>
  </si>
  <si>
    <t xml:space="preserve">PÉREZ CENICEROS, JOSÉ ANTONIO</t>
  </si>
  <si>
    <t xml:space="preserve">11772392A</t>
  </si>
  <si>
    <t xml:space="preserve">PÉREZ CEPEDA, ANA ISABEL</t>
  </si>
  <si>
    <t xml:space="preserve">16585463W</t>
  </si>
  <si>
    <t xml:space="preserve">PÉREZ DE HEREDIA AZCONA, SERGIO</t>
  </si>
  <si>
    <t xml:space="preserve">28498543W</t>
  </si>
  <si>
    <t xml:space="preserve">PÉREZ DE LA PARTE, Mª DE LAS MERCEDES</t>
  </si>
  <si>
    <t xml:space="preserve">16557014G</t>
  </si>
  <si>
    <t xml:space="preserve">PÉREZ GARRIDO, ROSA</t>
  </si>
  <si>
    <t xml:space="preserve">16568247J</t>
  </si>
  <si>
    <t xml:space="preserve">PÉREZ HERNÁNDEZ, MARÍA LORENA</t>
  </si>
  <si>
    <t xml:space="preserve">16583400D</t>
  </si>
  <si>
    <t xml:space="preserve">PÉREZ HERREROS, VICTORIA</t>
  </si>
  <si>
    <t xml:space="preserve">16559921J</t>
  </si>
  <si>
    <t xml:space="preserve">PÉREZ IZAGUIRRE, MARÍA DEL CARMEN</t>
  </si>
  <si>
    <t xml:space="preserve">29103662Z</t>
  </si>
  <si>
    <t xml:space="preserve">PÉREZ IZQUIERDO, JOSÉ MARÍA</t>
  </si>
  <si>
    <t xml:space="preserve">16598388R</t>
  </si>
  <si>
    <t xml:space="preserve">PÉREZ LÁZARO, FRANCISCO JAVIER</t>
  </si>
  <si>
    <t xml:space="preserve">17110371G</t>
  </si>
  <si>
    <t xml:space="preserve">PÉREZ LORENTE, FÉLIX</t>
  </si>
  <si>
    <t xml:space="preserve">16586100H</t>
  </si>
  <si>
    <t xml:space="preserve">PÉREZ MARTÍNEZ, JAVIER</t>
  </si>
  <si>
    <t xml:space="preserve">72770953B</t>
  </si>
  <si>
    <t xml:space="preserve">PÉREZ MERINO, CRUZ</t>
  </si>
  <si>
    <t xml:space="preserve">72778746F</t>
  </si>
  <si>
    <t xml:space="preserve">PÉREZ MORENO, IGNACIO</t>
  </si>
  <si>
    <t xml:space="preserve">16631140R</t>
  </si>
  <si>
    <t xml:space="preserve">PERNÍA ESPINOZA, ALPHA VERÓNICA</t>
  </si>
  <si>
    <t xml:space="preserve">16554694F</t>
  </si>
  <si>
    <t xml:space="preserve">PESO VICENTE, JOSÉ RAMÓN</t>
  </si>
  <si>
    <t xml:space="preserve">16562098M</t>
  </si>
  <si>
    <t xml:space="preserve">PINILLOS GARCÍA, Mª CARMEN</t>
  </si>
  <si>
    <t xml:space="preserve">16549972T</t>
  </si>
  <si>
    <t xml:space="preserve">PINILLOS GARCÍA, MARÍA DE LA O</t>
  </si>
  <si>
    <t xml:space="preserve">16529310S</t>
  </si>
  <si>
    <t xml:space="preserve">PINILLOS MONTALVO, MARINA</t>
  </si>
  <si>
    <t xml:space="preserve">16514149B</t>
  </si>
  <si>
    <t xml:space="preserve">PISERRA BOLAÑOS, MARÍA PILAR</t>
  </si>
  <si>
    <t xml:space="preserve">13109019P</t>
  </si>
  <si>
    <t xml:space="preserve">PIZARRO MILLÁN, CONSUELO</t>
  </si>
  <si>
    <t xml:space="preserve">15784488W</t>
  </si>
  <si>
    <t xml:space="preserve">PLANCHUELO BLASCO, Mª. DEL CARMEN</t>
  </si>
  <si>
    <t xml:space="preserve">16514966T</t>
  </si>
  <si>
    <t xml:space="preserve">PONCE DE LEÓN ELIZONDO, ANA MARÍA</t>
  </si>
  <si>
    <t xml:space="preserve">16574323V</t>
  </si>
  <si>
    <t xml:space="preserve">PORTILLO BARRIO, ARÁNZAZU</t>
  </si>
  <si>
    <t xml:space="preserve">16533890H</t>
  </si>
  <si>
    <t xml:space="preserve">PORTILLO PÉREZ DE VIÑASPRE, FABIOLA</t>
  </si>
  <si>
    <t xml:space="preserve">16547088Z</t>
  </si>
  <si>
    <t xml:space="preserve">POZO RUIZ, FRANCISCO DEL</t>
  </si>
  <si>
    <t xml:space="preserve">16545062N</t>
  </si>
  <si>
    <t xml:space="preserve">PRADAS VELASCO, ROBERTO</t>
  </si>
  <si>
    <t xml:space="preserve">08966344R</t>
  </si>
  <si>
    <t xml:space="preserve">PRADO OSORIO, FELICIANA</t>
  </si>
  <si>
    <t xml:space="preserve">50301761W</t>
  </si>
  <si>
    <t xml:space="preserve">PRADO VILLAR, EDUARDO</t>
  </si>
  <si>
    <t xml:space="preserve">16477183Y</t>
  </si>
  <si>
    <t xml:space="preserve">PRECIADO VIGUERA, JOSE LUIS</t>
  </si>
  <si>
    <t xml:space="preserve">13288145X</t>
  </si>
  <si>
    <t xml:space="preserve">PRESA ABELLA, LUIS JOSÉ</t>
  </si>
  <si>
    <t xml:space="preserve">14587726E</t>
  </si>
  <si>
    <t xml:space="preserve">PUYUELO GARCÍA, MARÍA PILAR</t>
  </si>
  <si>
    <t xml:space="preserve">16497629M</t>
  </si>
  <si>
    <t xml:space="preserve">QUEMADA MAYORAL, MARÍA TERESA</t>
  </si>
  <si>
    <t xml:space="preserve">16546267K</t>
  </si>
  <si>
    <t xml:space="preserve">RAMAS IGEA, Mª LOURDES</t>
  </si>
  <si>
    <t xml:space="preserve">16514824L</t>
  </si>
  <si>
    <t xml:space="preserve">RAMÍREZ CASADO, SANTIAGO</t>
  </si>
  <si>
    <t xml:space="preserve">16514146P</t>
  </si>
  <si>
    <t xml:space="preserve">RAMÍREZ ESQUIBEL, JESÚS MANUEL</t>
  </si>
  <si>
    <t xml:space="preserve">16500474K</t>
  </si>
  <si>
    <t xml:space="preserve">RAMÍREZ MARTÍNEZ, JESÚS</t>
  </si>
  <si>
    <t xml:space="preserve">17195890D</t>
  </si>
  <si>
    <t xml:space="preserve">RAMÍREZ ROSADO, IGNACIO JUAN</t>
  </si>
  <si>
    <t xml:space="preserve">16600181T</t>
  </si>
  <si>
    <t xml:space="preserve">RAMOS ECHAZARRETA, RAFAEL</t>
  </si>
  <si>
    <t xml:space="preserve">15381719D</t>
  </si>
  <si>
    <t xml:space="preserve">RAYA DÍEZ, ESTHER</t>
  </si>
  <si>
    <t xml:space="preserve">16590935T</t>
  </si>
  <si>
    <t xml:space="preserve">RECIO ESCUDERO, JOSÉ ÁNGEL</t>
  </si>
  <si>
    <t xml:space="preserve">16438138S</t>
  </si>
  <si>
    <t xml:space="preserve">REINARES MARTÍNEZ, MARINO</t>
  </si>
  <si>
    <t xml:space="preserve">16562378D</t>
  </si>
  <si>
    <t xml:space="preserve">REPES VALGAÑÓN, JOSÉ JUAN</t>
  </si>
  <si>
    <t xml:space="preserve">30613903Y</t>
  </si>
  <si>
    <t xml:space="preserve">REY AGUILLO, LUIS MIGUEL</t>
  </si>
  <si>
    <t xml:space="preserve">17721105L</t>
  </si>
  <si>
    <t xml:space="preserve">RIAGUAS GUEDÁN, ANA ISABEL</t>
  </si>
  <si>
    <t xml:space="preserve">72780423M</t>
  </si>
  <si>
    <t xml:space="preserve">RIAÑO GIL, CONSUELO</t>
  </si>
  <si>
    <t xml:space="preserve">44268173G</t>
  </si>
  <si>
    <t xml:space="preserve">RÍO CABEZA, AURORA INÉS DEL</t>
  </si>
  <si>
    <t xml:space="preserve">16539431Q</t>
  </si>
  <si>
    <t xml:space="preserve">RÍO SANZ, EMILIO DEL</t>
  </si>
  <si>
    <t xml:space="preserve">72783806F</t>
  </si>
  <si>
    <t xml:space="preserve">RÍOS PUENTE, FERNANDO</t>
  </si>
  <si>
    <t xml:space="preserve">16495141R</t>
  </si>
  <si>
    <t xml:space="preserve">RIPA CORREA, LAURA</t>
  </si>
  <si>
    <t xml:space="preserve">16510798H</t>
  </si>
  <si>
    <t xml:space="preserve">RIVAS RODRÍGUEZ, MARÍA TERESA</t>
  </si>
  <si>
    <t xml:space="preserve">16591343V</t>
  </si>
  <si>
    <t xml:space="preserve">ROBLEDO FERNÁNDEZ  DE TEJADA, REYES</t>
  </si>
  <si>
    <t xml:space="preserve">16568185C</t>
  </si>
  <si>
    <t xml:space="preserve">ROBRES LACALZADA, SARA</t>
  </si>
  <si>
    <t xml:space="preserve">16565294G</t>
  </si>
  <si>
    <t xml:space="preserve">RODRIGO TERROBA, ANA ROSARIO</t>
  </si>
  <si>
    <t xml:space="preserve">08958579X</t>
  </si>
  <si>
    <t xml:space="preserve">RODRÍGUEZ BARRANCO, MIGUEL ANGEL</t>
  </si>
  <si>
    <t xml:space="preserve">17831792F</t>
  </si>
  <si>
    <t xml:space="preserve">RODRÍGUEZ COLLADO, BALBINA</t>
  </si>
  <si>
    <t xml:space="preserve">11956190P</t>
  </si>
  <si>
    <t xml:space="preserve">RODRÍGUEZ FERNÁNDEZ, PABLO LORENZO</t>
  </si>
  <si>
    <t xml:space="preserve">16504002F</t>
  </si>
  <si>
    <t xml:space="preserve">RODRÍGUEZ GONZÁLEZ, CARLOS ALBERTO</t>
  </si>
  <si>
    <t xml:space="preserve">18209039P</t>
  </si>
  <si>
    <t xml:space="preserve">RODRÍGUEZ HIDALGO, JOAQUINA</t>
  </si>
  <si>
    <t xml:space="preserve">14943754X</t>
  </si>
  <si>
    <t xml:space="preserve">RODRÍGUEZ IBEAS, ROBERTO</t>
  </si>
  <si>
    <t xml:space="preserve">16546928S</t>
  </si>
  <si>
    <t xml:space="preserve">RODRÍGUEZ OSÉS, JOSÉ EDUARDO</t>
  </si>
  <si>
    <t xml:space="preserve">10200766J</t>
  </si>
  <si>
    <t xml:space="preserve">ROMÁN FERNÁNDEZ, LUIS RUBÉN</t>
  </si>
  <si>
    <t xml:space="preserve">16572623L</t>
  </si>
  <si>
    <t xml:space="preserve">ROMEO LARREA, LIDIA</t>
  </si>
  <si>
    <t xml:space="preserve">16573324F</t>
  </si>
  <si>
    <t xml:space="preserve">ROMERO ÁLVAREZ, NATALIA</t>
  </si>
  <si>
    <t xml:space="preserve">16498217H</t>
  </si>
  <si>
    <t xml:space="preserve">ROMERO GIL, PEDRO TOMÁS</t>
  </si>
  <si>
    <t xml:space="preserve">06978557N</t>
  </si>
  <si>
    <t xml:space="preserve">RONCERO CARRIZOSA, JOAQUÍN</t>
  </si>
  <si>
    <t xml:space="preserve">16578034W</t>
  </si>
  <si>
    <t xml:space="preserve">ROSA RUIZ-ALEJOS, AMAYA</t>
  </si>
  <si>
    <t xml:space="preserve">05415214W</t>
  </si>
  <si>
    <t xml:space="preserve">ROSÓN ABJEAN, ROBERTO</t>
  </si>
  <si>
    <t xml:space="preserve">17815557X</t>
  </si>
  <si>
    <t xml:space="preserve">ROY LÓBEZ, MIGUEL ANGEL</t>
  </si>
  <si>
    <t xml:space="preserve">17831339Z</t>
  </si>
  <si>
    <t xml:space="preserve">ROYO SARIÑENA, ANTONIO JULIÁN</t>
  </si>
  <si>
    <t xml:space="preserve">72779052Z</t>
  </si>
  <si>
    <t xml:space="preserve">RUBIO BARRAGÁN, NICOLÁS</t>
  </si>
  <si>
    <t xml:space="preserve">16509284E</t>
  </si>
  <si>
    <t xml:space="preserve">RUBIO CRESPO, MARÍA JESÚS</t>
  </si>
  <si>
    <t xml:space="preserve">73079169G</t>
  </si>
  <si>
    <t xml:space="preserve">RUBIO GARCÍA, ÁNGEL LUIS</t>
  </si>
  <si>
    <t xml:space="preserve">16012006G</t>
  </si>
  <si>
    <t xml:space="preserve">RUBIO GARCÍA, JULIO JESÚS</t>
  </si>
  <si>
    <t xml:space="preserve">16525592T</t>
  </si>
  <si>
    <t xml:space="preserve">RUBIO LERENA, MARÍA VICTORIA</t>
  </si>
  <si>
    <t xml:space="preserve">16550436G</t>
  </si>
  <si>
    <t xml:space="preserve">RUBIO MARTÍNEZ, Mª LUZ</t>
  </si>
  <si>
    <t xml:space="preserve">16569567E</t>
  </si>
  <si>
    <t xml:space="preserve">RUIZ BOBADILLA, MARÍA TERESA</t>
  </si>
  <si>
    <t xml:space="preserve">17159455Y</t>
  </si>
  <si>
    <t xml:space="preserve">RUIZ CABESTRE, FCO. JAVIER</t>
  </si>
  <si>
    <t xml:space="preserve">16556965R</t>
  </si>
  <si>
    <t xml:space="preserve">RUIZ CANTABRANA, BEGOÑA</t>
  </si>
  <si>
    <t xml:space="preserve">25993950V</t>
  </si>
  <si>
    <t xml:space="preserve">RUIZ DE ADANA SANTIAGO, MANUEL MARÍA</t>
  </si>
  <si>
    <t xml:space="preserve">16554562J</t>
  </si>
  <si>
    <t xml:space="preserve">RUIZ DE LA CUESTA MONEO, MARGARITA</t>
  </si>
  <si>
    <t xml:space="preserve">16535060S</t>
  </si>
  <si>
    <t xml:space="preserve">RUIZ DE MENDOZA IBÁÑEZ, FRANCISCO JOSÉ</t>
  </si>
  <si>
    <t xml:space="preserve">16536773A</t>
  </si>
  <si>
    <t xml:space="preserve">RUIZ DE PALACIOS VILLAVERDE, JOSÉ IGNACIO</t>
  </si>
  <si>
    <t xml:space="preserve">16541664H</t>
  </si>
  <si>
    <t xml:space="preserve">RUIZ FORNIES, JOSE LUIS</t>
  </si>
  <si>
    <t xml:space="preserve">29151542P</t>
  </si>
  <si>
    <t xml:space="preserve">RUIZ GARCÍA, JOSÉ ESTEBAN</t>
  </si>
  <si>
    <t xml:space="preserve">14245719W</t>
  </si>
  <si>
    <t xml:space="preserve">RUIZ LARREA, MARÍA FERNANDA</t>
  </si>
  <si>
    <t xml:space="preserve">16535111C</t>
  </si>
  <si>
    <t xml:space="preserve">RUIZ SUSO, RAQUEL</t>
  </si>
  <si>
    <t xml:space="preserve">29146878J</t>
  </si>
  <si>
    <t xml:space="preserve">RUIZ TOLA, FCO. JAVIER</t>
  </si>
  <si>
    <t xml:space="preserve">29138895B</t>
  </si>
  <si>
    <t xml:space="preserve">RUIZ TOLA, MARÍA MERCEDES</t>
  </si>
  <si>
    <t xml:space="preserve">10828501D</t>
  </si>
  <si>
    <t xml:space="preserve">RUIZ VEGA, AGUSTÍN V.</t>
  </si>
  <si>
    <t xml:space="preserve">16803976S</t>
  </si>
  <si>
    <t xml:space="preserve">RUIZ VICENTE, JOSÉ JAVIER</t>
  </si>
  <si>
    <t xml:space="preserve">16574340B</t>
  </si>
  <si>
    <t xml:space="preserve">RUIZ-ALEJOS GÓMEZ, CÉSAR</t>
  </si>
  <si>
    <t xml:space="preserve">16530869X</t>
  </si>
  <si>
    <t xml:space="preserve">RUIZ-OLALDE SÁENZ, Mª DEL ROSARIO</t>
  </si>
  <si>
    <t xml:space="preserve">16545318S</t>
  </si>
  <si>
    <t xml:space="preserve">RUIZ-OLALLA CORCUERA, Mª CARMEN</t>
  </si>
  <si>
    <t xml:space="preserve">16503633Y</t>
  </si>
  <si>
    <t xml:space="preserve">RUIZOLALLA PÉREZ, Mª. DEL CARMEN</t>
  </si>
  <si>
    <t xml:space="preserve">16545002K</t>
  </si>
  <si>
    <t xml:space="preserve">SABATER FERNÁNDEZ, Mª CARMEN</t>
  </si>
  <si>
    <t xml:space="preserve">72786371L</t>
  </si>
  <si>
    <t xml:space="preserve">SACRISTÁN TOBÍAS, SARA</t>
  </si>
  <si>
    <t xml:space="preserve">16559052H</t>
  </si>
  <si>
    <t xml:space="preserve">SÁENZ ARGAIZ, ANA ROSA</t>
  </si>
  <si>
    <t xml:space="preserve">16537076F</t>
  </si>
  <si>
    <t xml:space="preserve">SÁENZ BARRIO, CECILIA</t>
  </si>
  <si>
    <t xml:space="preserve">16503381F</t>
  </si>
  <si>
    <t xml:space="preserve">SÁENZ BERCEO, Mª. CARMEN</t>
  </si>
  <si>
    <t xml:space="preserve">16567689F</t>
  </si>
  <si>
    <t xml:space="preserve">SÁENZ DE CABEZÓN IRIGARAY, EDUARDO</t>
  </si>
  <si>
    <t xml:space="preserve">16555450G</t>
  </si>
  <si>
    <t xml:space="preserve">SÁENZ DE SANTA MARÍA CABREDO, EUGENIO</t>
  </si>
  <si>
    <t xml:space="preserve">16553057A</t>
  </si>
  <si>
    <t xml:space="preserve">SÁENZ DIEZ MURO, JUAN CARLOS</t>
  </si>
  <si>
    <t xml:space="preserve">16585435C</t>
  </si>
  <si>
    <t xml:space="preserve">SÁENZ GAITÁN, ANA</t>
  </si>
  <si>
    <t xml:space="preserve">16561369N</t>
  </si>
  <si>
    <t xml:space="preserve">SÁENZ GAITÁN, Mª VICTORIA</t>
  </si>
  <si>
    <t xml:space="preserve">16538106W</t>
  </si>
  <si>
    <t xml:space="preserve">SÁENZ JIMÉNEZ, DIVINA</t>
  </si>
  <si>
    <t xml:space="preserve">16538681W</t>
  </si>
  <si>
    <t xml:space="preserve">SÁENZ LÓPEZ, MARÍA DEL MAR</t>
  </si>
  <si>
    <t xml:space="preserve">16575777E</t>
  </si>
  <si>
    <t xml:space="preserve">SÁENZ LÓPEZ, RAÚL</t>
  </si>
  <si>
    <t xml:space="preserve">16558179L</t>
  </si>
  <si>
    <t xml:space="preserve">SÁENZ URBINA, Mª. ESTRELLA</t>
  </si>
  <si>
    <t xml:space="preserve">15852371N</t>
  </si>
  <si>
    <t xml:space="preserve">SÁEZ MARTÍNEZ, Mª. DEL CARMEN</t>
  </si>
  <si>
    <t xml:space="preserve">16507414S</t>
  </si>
  <si>
    <t xml:space="preserve">SÁINZ OCHOA, ALBERTO</t>
  </si>
  <si>
    <t xml:space="preserve">25140498A</t>
  </si>
  <si>
    <t xml:space="preserve">SALAMERO GARCÍA, ENCARNACIÓN</t>
  </si>
  <si>
    <t xml:space="preserve">16542973Q</t>
  </si>
  <si>
    <t xml:space="preserve">SALAS ILARRAZA, JOSÉ PABLO</t>
  </si>
  <si>
    <t xml:space="preserve">16581606D</t>
  </si>
  <si>
    <t xml:space="preserve">SALAZAR TERREROS, IDANA</t>
  </si>
  <si>
    <t xml:space="preserve">16551895Z</t>
  </si>
  <si>
    <t xml:space="preserve">SALINAS ZÁRATE, RODOLFO</t>
  </si>
  <si>
    <t xml:space="preserve">17850875T</t>
  </si>
  <si>
    <t xml:space="preserve">SALINERO CASCANTE, MARÍA JESÚS J.</t>
  </si>
  <si>
    <t xml:space="preserve">17817327D</t>
  </si>
  <si>
    <t xml:space="preserve">SAN GIL LAPUERTA, MARÍA PILAR</t>
  </si>
  <si>
    <t xml:space="preserve">16537949Y</t>
  </si>
  <si>
    <t xml:space="preserve">SAN JUAN DÍAZ, JUAN FÉLIX</t>
  </si>
  <si>
    <t xml:space="preserve">13137354F</t>
  </si>
  <si>
    <t xml:space="preserve">SAN MARTÍN GARRIDO, ARTURO</t>
  </si>
  <si>
    <t xml:space="preserve">16485240J</t>
  </si>
  <si>
    <t xml:space="preserve">SAN MARTÍN GONZALO, JOSÉ LUIS</t>
  </si>
  <si>
    <t xml:space="preserve">16538368B</t>
  </si>
  <si>
    <t xml:space="preserve">SAN MARTÍN MARQUÉS, JULIÁN JAVIER</t>
  </si>
  <si>
    <t xml:space="preserve">16542072N</t>
  </si>
  <si>
    <t xml:space="preserve">SAN MARTÍN PÉREZ, MONTSERRAT</t>
  </si>
  <si>
    <t xml:space="preserve">16540725E</t>
  </si>
  <si>
    <t xml:space="preserve">SANCHA GONZÁLEZ, JUAN CARLOS</t>
  </si>
  <si>
    <t xml:space="preserve">13104263J</t>
  </si>
  <si>
    <t xml:space="preserve">SÁNCHEZ HERNÁNDEZ, ÁNGEL</t>
  </si>
  <si>
    <t xml:space="preserve">50452049P</t>
  </si>
  <si>
    <t xml:space="preserve">SÁNCHEZ ORTEGA, DAVID</t>
  </si>
  <si>
    <t xml:space="preserve">16543626W</t>
  </si>
  <si>
    <t xml:space="preserve">SÁNCHEZ RODRÍGUEZ, JOSÉ LUIS</t>
  </si>
  <si>
    <t xml:space="preserve">16529085C</t>
  </si>
  <si>
    <t xml:space="preserve">SÁNCHEZ SALAS, BERNARDO</t>
  </si>
  <si>
    <t xml:space="preserve">16538579S</t>
  </si>
  <si>
    <t xml:space="preserve">SÁNCHEZ TORRES, DANIEL</t>
  </si>
  <si>
    <t xml:space="preserve">16261031P</t>
  </si>
  <si>
    <t xml:space="preserve">SANTAMARÍA ARINAS, RENÉ JAVIER</t>
  </si>
  <si>
    <t xml:space="preserve">16526587Y</t>
  </si>
  <si>
    <t xml:space="preserve">SANTAMARÍA PEÑA, JACINTO</t>
  </si>
  <si>
    <t xml:space="preserve">16520166W</t>
  </si>
  <si>
    <t xml:space="preserve">SANTANA MARTÍNEZ, PEDRO</t>
  </si>
  <si>
    <t xml:space="preserve">16556907N</t>
  </si>
  <si>
    <t xml:space="preserve">SANTIBÁÑEZ DE LA CRUZ, AMAYA</t>
  </si>
  <si>
    <t xml:space="preserve">16449282G</t>
  </si>
  <si>
    <t xml:space="preserve">SANTIBÁÑEZ VELILLA, JOSEFINA</t>
  </si>
  <si>
    <t xml:space="preserve">16560792X</t>
  </si>
  <si>
    <t xml:space="preserve">SANTOLAYA ESTEFANÍA, MARÍA DEL PILAR</t>
  </si>
  <si>
    <t xml:space="preserve">16556364K</t>
  </si>
  <si>
    <t xml:space="preserve">SANTOLAYA MARTÍNEZ, MARÍA ESTHER</t>
  </si>
  <si>
    <t xml:space="preserve">16541208E</t>
  </si>
  <si>
    <t xml:space="preserve">SANTOLAYA RUIZ-CLAVIJO, CELESTE</t>
  </si>
  <si>
    <t xml:space="preserve">13099529V</t>
  </si>
  <si>
    <t xml:space="preserve">SANTOS DEL VALLE, LUIS FERNANDO</t>
  </si>
  <si>
    <t xml:space="preserve">05220234Q</t>
  </si>
  <si>
    <t xml:space="preserve">SANTOS VELASCO, JUAN ANTONIO</t>
  </si>
  <si>
    <t xml:space="preserve">16509086P</t>
  </si>
  <si>
    <t xml:space="preserve">SANZ ADÁN, FÉLIX</t>
  </si>
  <si>
    <t xml:space="preserve">16582228X</t>
  </si>
  <si>
    <t xml:space="preserve">SANZ ARAZURI, EVA</t>
  </si>
  <si>
    <t xml:space="preserve">16462104S</t>
  </si>
  <si>
    <t xml:space="preserve">SANZ ASENSIO, JESÚS</t>
  </si>
  <si>
    <t xml:space="preserve">11728090E</t>
  </si>
  <si>
    <t xml:space="preserve">SANZ CERVERA, SUSANA A.</t>
  </si>
  <si>
    <t xml:space="preserve">01496407G</t>
  </si>
  <si>
    <t xml:space="preserve">SANZ MÉNDEZ, TEÓFILO</t>
  </si>
  <si>
    <t xml:space="preserve">17728530S</t>
  </si>
  <si>
    <t xml:space="preserve">SANZ PARICIO, CARLOS</t>
  </si>
  <si>
    <t xml:space="preserve">39847439P</t>
  </si>
  <si>
    <t xml:space="preserve">SASTRE I RIBA, SYLVIA</t>
  </si>
  <si>
    <t xml:space="preserve">X1448109Y</t>
  </si>
  <si>
    <t xml:space="preserve">SCHMITT ., THOMAS LUDWIG</t>
  </si>
  <si>
    <t xml:space="preserve">16558831G</t>
  </si>
  <si>
    <t xml:space="preserve">SEDANO CADIÑANOS, LORENZO A.</t>
  </si>
  <si>
    <t xml:space="preserve">09295364Y</t>
  </si>
  <si>
    <t xml:space="preserve">SERRANO CUADRADO, MARÍA HENAR</t>
  </si>
  <si>
    <t xml:space="preserve">16563493C</t>
  </si>
  <si>
    <t xml:space="preserve">SESMA BASTIDA, BEGOÑA</t>
  </si>
  <si>
    <t xml:space="preserve">11937115T</t>
  </si>
  <si>
    <t xml:space="preserve">SESMA FERNÁNDEZ, GREGORIO</t>
  </si>
  <si>
    <t xml:space="preserve">13122718E</t>
  </si>
  <si>
    <t xml:space="preserve">SIERRA MURILLO, JOSÉ DANIEL</t>
  </si>
  <si>
    <t xml:space="preserve">13080014Y</t>
  </si>
  <si>
    <t xml:space="preserve">SIERRA MURILLO, MARÍA YOLANDA</t>
  </si>
  <si>
    <t xml:space="preserve">16559166V</t>
  </si>
  <si>
    <t xml:space="preserve">SIERRA SOTO, JOSÉ MANUEL</t>
  </si>
  <si>
    <t xml:space="preserve">16556358S</t>
  </si>
  <si>
    <t xml:space="preserve">SILVESTRE SALAS, MARÍA DEL SOL</t>
  </si>
  <si>
    <t xml:space="preserve">18195329Y</t>
  </si>
  <si>
    <t xml:space="preserve">SOLA ROS, MARÍA PILAR</t>
  </si>
  <si>
    <t xml:space="preserve">35029531W</t>
  </si>
  <si>
    <t xml:space="preserve">SOLAESA GONZÁLEZ, Mª. LUISA</t>
  </si>
  <si>
    <t xml:space="preserve">16012143A</t>
  </si>
  <si>
    <t xml:space="preserve">SOLAESA GONZÁLEZ, MARÍA JOSÉ</t>
  </si>
  <si>
    <t xml:space="preserve">29086924C</t>
  </si>
  <si>
    <t xml:space="preserve">SOLANAS MARCÉN, Mª ELENA</t>
  </si>
  <si>
    <t xml:space="preserve">11916944T</t>
  </si>
  <si>
    <t xml:space="preserve">SOLDEVILLA SANZ, MARÍA JAZMINA</t>
  </si>
  <si>
    <t xml:space="preserve">16562995M</t>
  </si>
  <si>
    <t xml:space="preserve">SOMALO SAN JUAN, MARÍA</t>
  </si>
  <si>
    <t xml:space="preserve">16564358B</t>
  </si>
  <si>
    <t xml:space="preserve">SOTA EGUIZABAL, JOSÉ MANUEL</t>
  </si>
  <si>
    <t xml:space="preserve">16587452J</t>
  </si>
  <si>
    <t xml:space="preserve">SOTÉS ACEDO, DIEGO</t>
  </si>
  <si>
    <t xml:space="preserve">13136610E</t>
  </si>
  <si>
    <t xml:space="preserve">SOTO FERNÁNDEZ, FRANCISCO</t>
  </si>
  <si>
    <t xml:space="preserve">16481554F</t>
  </si>
  <si>
    <t xml:space="preserve">SUCUNZA VICENTE, FRANCISCO</t>
  </si>
  <si>
    <t xml:space="preserve">X1452321D</t>
  </si>
  <si>
    <t xml:space="preserve">SULLIVAN ., JAMES ROBERT</t>
  </si>
  <si>
    <t xml:space="preserve">18027322Z</t>
  </si>
  <si>
    <t xml:space="preserve">SUSÍN BETRÁN, RAÚL</t>
  </si>
  <si>
    <t xml:space="preserve">30422325H</t>
  </si>
  <si>
    <t xml:space="preserve">TAPIA LÓPEZ, MARÍA EULALIA</t>
  </si>
  <si>
    <t xml:space="preserve">72785742B</t>
  </si>
  <si>
    <t xml:space="preserve">TARANCÓN ANDRÉS, EFRÉN</t>
  </si>
  <si>
    <t xml:space="preserve">07852960R</t>
  </si>
  <si>
    <t xml:space="preserve">TARDÁGUILA LASO, MANUEL JAVIER</t>
  </si>
  <si>
    <t xml:space="preserve">16562797Z</t>
  </si>
  <si>
    <t xml:space="preserve">TEJADA MARTÍNEZ, JOSÉ JAVIER</t>
  </si>
  <si>
    <t xml:space="preserve">16268560Q</t>
  </si>
  <si>
    <t xml:space="preserve">TEJADA SÁNCHEZ, Mª SORAYA</t>
  </si>
  <si>
    <t xml:space="preserve">16585702B</t>
  </si>
  <si>
    <t xml:space="preserve">TEJADO SEBASTIÁN, JOSÉ MARÍA</t>
  </si>
  <si>
    <t xml:space="preserve">11727159B</t>
  </si>
  <si>
    <t xml:space="preserve">TEJEDOR MARBÁN, ISIDRO</t>
  </si>
  <si>
    <t xml:space="preserve">16582369J</t>
  </si>
  <si>
    <t xml:space="preserve">TÉLLEZ ALARCIA, DIEGO</t>
  </si>
  <si>
    <t xml:space="preserve">30520840R</t>
  </si>
  <si>
    <t xml:space="preserve">TENA VÁZQUEZ DE LA TORRE, MARÍA TERESA</t>
  </si>
  <si>
    <t xml:space="preserve">16570999M</t>
  </si>
  <si>
    <t xml:space="preserve">TERRAZAS GALLEGO, MELANIA</t>
  </si>
  <si>
    <t xml:space="preserve">16563333K</t>
  </si>
  <si>
    <t xml:space="preserve">TERROBA PASCUAL, ISABEL</t>
  </si>
  <si>
    <t xml:space="preserve">16557121L</t>
  </si>
  <si>
    <t xml:space="preserve">TERROBA PASCUAL, MARÍA VALVANERA</t>
  </si>
  <si>
    <t xml:space="preserve">16531083V</t>
  </si>
  <si>
    <t xml:space="preserve">TOMÁS LAS HERAS, RAFAEL</t>
  </si>
  <si>
    <t xml:space="preserve">16533310J</t>
  </si>
  <si>
    <t xml:space="preserve">TORRE RESA, MARÍA JESÚS DE</t>
  </si>
  <si>
    <t xml:space="preserve">16505576V</t>
  </si>
  <si>
    <t xml:space="preserve">TORRECILLA MIGUEL, MILAGROS</t>
  </si>
  <si>
    <t xml:space="preserve">05625302P</t>
  </si>
  <si>
    <t xml:space="preserve">TORRES MANRIQUE, Mª DEL CARMEN</t>
  </si>
  <si>
    <t xml:space="preserve">16472524Q</t>
  </si>
  <si>
    <t xml:space="preserve">TORROBA SANTA MARÍA, MARÍA TERESA</t>
  </si>
  <si>
    <t xml:space="preserve">16532926C</t>
  </si>
  <si>
    <t xml:space="preserve">TREVIÑO FERNÁNDEZ, MARÍA PILAR</t>
  </si>
  <si>
    <t xml:space="preserve">16554469N</t>
  </si>
  <si>
    <t xml:space="preserve">URRACA FERNÁNDEZ, JOSÉ MARÍA</t>
  </si>
  <si>
    <t xml:space="preserve">42819023S</t>
  </si>
  <si>
    <t xml:space="preserve">URRACA MARTÍNEZ, MARÍA LUZ</t>
  </si>
  <si>
    <t xml:space="preserve">16576351K</t>
  </si>
  <si>
    <t xml:space="preserve">URREA CORRES, MARÍA DE LA O</t>
  </si>
  <si>
    <t xml:space="preserve">16595590D</t>
  </si>
  <si>
    <t xml:space="preserve">VALERIO MORENO, BEATRIZ</t>
  </si>
  <si>
    <t xml:space="preserve">16529127Q</t>
  </si>
  <si>
    <t xml:space="preserve">VALLEJO LAVILLA, LUIS</t>
  </si>
  <si>
    <t xml:space="preserve">16594506Y</t>
  </si>
  <si>
    <t xml:space="preserve">VARGAS MONTOYA, PILAR</t>
  </si>
  <si>
    <t xml:space="preserve">16530493W</t>
  </si>
  <si>
    <t xml:space="preserve">VARONA MALUMBRES, JUAN LUIS</t>
  </si>
  <si>
    <t xml:space="preserve">16531283X</t>
  </si>
  <si>
    <t xml:space="preserve">VÁZQUEZ LÓPEZ, CÉSAR</t>
  </si>
  <si>
    <t xml:space="preserve">09308464L</t>
  </si>
  <si>
    <t xml:space="preserve">VEGA GUTIÉRREZ, ANA MARÍA</t>
  </si>
  <si>
    <t xml:space="preserve">42053327N</t>
  </si>
  <si>
    <t xml:space="preserve">VENTURA VENTURA, JOSÉ MANUEL</t>
  </si>
  <si>
    <t xml:space="preserve">10855902V</t>
  </si>
  <si>
    <t xml:space="preserve">VERGARA GONZÁLEZ, ELISEO PABLO</t>
  </si>
  <si>
    <t xml:space="preserve">16549785C</t>
  </si>
  <si>
    <t xml:space="preserve">VICUÑA MARTÍNEZ, JAVIER ESTEBAN</t>
  </si>
  <si>
    <t xml:space="preserve">16537745D</t>
  </si>
  <si>
    <t xml:space="preserve">VILLANUEVA ARREA, ANA</t>
  </si>
  <si>
    <t xml:space="preserve">16529369M</t>
  </si>
  <si>
    <t xml:space="preserve">VILLANUEVA ARREA, MARÍA YOLANDA</t>
  </si>
  <si>
    <t xml:space="preserve">13748929N</t>
  </si>
  <si>
    <t xml:space="preserve">VILLAR FLOR, CARLOS JOSÉ</t>
  </si>
  <si>
    <t xml:space="preserve">72776832W</t>
  </si>
  <si>
    <t xml:space="preserve">VILLARO VILLARO, Mª ELENA</t>
  </si>
  <si>
    <t xml:space="preserve">16567371B</t>
  </si>
  <si>
    <t xml:space="preserve">VILLODAS ORTE, JUAN RAMÓN</t>
  </si>
  <si>
    <t xml:space="preserve">16527730E</t>
  </si>
  <si>
    <t xml:space="preserve">VILLOSLADA VILLOSLADA, GREGORIO</t>
  </si>
  <si>
    <t xml:space="preserve">16586509J</t>
  </si>
  <si>
    <t xml:space="preserve">YANGUAS BEITIA, GLORIA</t>
  </si>
  <si>
    <t xml:space="preserve">16010137K</t>
  </si>
  <si>
    <t xml:space="preserve">YESA CHARELA, IGNACIO</t>
  </si>
  <si>
    <t xml:space="preserve">16568260A</t>
  </si>
  <si>
    <t xml:space="preserve">YUBERO UBEDA, JORGE</t>
  </si>
  <si>
    <t xml:space="preserve">16537290Z</t>
  </si>
  <si>
    <t xml:space="preserve">ZABALZA IZQUIERDO, JESÚS</t>
  </si>
  <si>
    <t xml:space="preserve">16504840V</t>
  </si>
  <si>
    <t xml:space="preserve">ZABALZA IZQUIERDO, MARÍA TERESA</t>
  </si>
  <si>
    <t xml:space="preserve">16552499C</t>
  </si>
  <si>
    <t xml:space="preserve">ZABALZA IZQUIERDO, MARTA</t>
  </si>
  <si>
    <t xml:space="preserve">25136873N</t>
  </si>
  <si>
    <t xml:space="preserve">ZARAZAGA CHAMORRO, MIRIAN</t>
  </si>
  <si>
    <t xml:space="preserve">16532885W</t>
  </si>
  <si>
    <t xml:space="preserve">ZORZANO ALBA, ENRIQUE</t>
  </si>
  <si>
    <t xml:space="preserve">16549519F</t>
  </si>
  <si>
    <t xml:space="preserve">ZORZANO MARTÍNEZ, ANTONIO MOISÉS</t>
  </si>
  <si>
    <t xml:space="preserve">16513797G</t>
  </si>
  <si>
    <t xml:space="preserve">ZORZANO MARTÍNEZ, JOSÉ MARÍA</t>
  </si>
  <si>
    <t xml:space="preserve">16518274L</t>
  </si>
  <si>
    <t xml:space="preserve">ZORZANO MARTÍNEZ, LUIS FRANCISCO</t>
  </si>
  <si>
    <t xml:space="preserve">16541257W</t>
  </si>
  <si>
    <t xml:space="preserve">ZORZANO SANTAMARÍA, PEDRO JOSÉ</t>
  </si>
  <si>
    <t xml:space="preserve">16558782R</t>
  </si>
  <si>
    <t xml:space="preserve">ZUAZO CAMPS, MARÍA GISELA</t>
  </si>
  <si>
    <t xml:space="preserve">16528510C</t>
  </si>
  <si>
    <t xml:space="preserve">ZULUETA GURREA, ISABEL</t>
  </si>
  <si>
    <t xml:space="preserve">16543785T</t>
  </si>
  <si>
    <t xml:space="preserve">ZURBANO ASENSIO, MARÍA DEL MAR</t>
  </si>
  <si>
    <t xml:space="preserve">Municipio</t>
  </si>
  <si>
    <t xml:space="preserve">Descripcion</t>
  </si>
  <si>
    <t xml:space="preserve">Provincia</t>
  </si>
  <si>
    <t xml:space="preserve">26089</t>
  </si>
  <si>
    <t xml:space="preserve">Logroño</t>
  </si>
  <si>
    <t xml:space="preserve">La Rioja</t>
  </si>
  <si>
    <t xml:space="preserve">26001</t>
  </si>
  <si>
    <t xml:space="preserve">Ábalos</t>
  </si>
  <si>
    <t xml:space="preserve">26002</t>
  </si>
  <si>
    <t xml:space="preserve">Agoncillo</t>
  </si>
  <si>
    <t xml:space="preserve">26003</t>
  </si>
  <si>
    <t xml:space="preserve">Aguilar del Río Alhama</t>
  </si>
  <si>
    <t xml:space="preserve">26004</t>
  </si>
  <si>
    <t xml:space="preserve">Ajamil</t>
  </si>
  <si>
    <t xml:space="preserve">Albacete</t>
  </si>
  <si>
    <t xml:space="preserve">26005</t>
  </si>
  <si>
    <t xml:space="preserve">Albelda de Iregua</t>
  </si>
  <si>
    <t xml:space="preserve">26006</t>
  </si>
  <si>
    <t xml:space="preserve">Alberite</t>
  </si>
  <si>
    <t xml:space="preserve">26007</t>
  </si>
  <si>
    <t xml:space="preserve">Alcanadre</t>
  </si>
  <si>
    <t xml:space="preserve">26008</t>
  </si>
  <si>
    <t xml:space="preserve">Aldeanueva de Ebro</t>
  </si>
  <si>
    <t xml:space="preserve">26009</t>
  </si>
  <si>
    <t xml:space="preserve">Alesanco</t>
  </si>
  <si>
    <t xml:space="preserve">26010</t>
  </si>
  <si>
    <t xml:space="preserve">Alesón</t>
  </si>
  <si>
    <t xml:space="preserve">26011</t>
  </si>
  <si>
    <t xml:space="preserve">Alfaro</t>
  </si>
  <si>
    <t xml:space="preserve">Alicante/Alacant</t>
  </si>
  <si>
    <t xml:space="preserve">26012</t>
  </si>
  <si>
    <t xml:space="preserve">Almarza de Cameros</t>
  </si>
  <si>
    <t xml:space="preserve">Almería</t>
  </si>
  <si>
    <t xml:space="preserve">26013</t>
  </si>
  <si>
    <t xml:space="preserve">Anguciana</t>
  </si>
  <si>
    <t xml:space="preserve">26014</t>
  </si>
  <si>
    <t xml:space="preserve">Anguiano</t>
  </si>
  <si>
    <t xml:space="preserve">26015</t>
  </si>
  <si>
    <t xml:space="preserve">Arenzana de Abajo</t>
  </si>
  <si>
    <t xml:space="preserve">26016</t>
  </si>
  <si>
    <t xml:space="preserve">Arenzana de Arriba</t>
  </si>
  <si>
    <t xml:space="preserve">26017</t>
  </si>
  <si>
    <t xml:space="preserve">Arnedillo</t>
  </si>
  <si>
    <t xml:space="preserve">26018</t>
  </si>
  <si>
    <t xml:space="preserve">Arnedo</t>
  </si>
  <si>
    <t xml:space="preserve">26019</t>
  </si>
  <si>
    <t xml:space="preserve">Arrúbal</t>
  </si>
  <si>
    <t xml:space="preserve">26020</t>
  </si>
  <si>
    <t xml:space="preserve">Ausejo</t>
  </si>
  <si>
    <t xml:space="preserve">26021</t>
  </si>
  <si>
    <t xml:space="preserve">Autol</t>
  </si>
  <si>
    <t xml:space="preserve">Ávila</t>
  </si>
  <si>
    <t xml:space="preserve">26022</t>
  </si>
  <si>
    <t xml:space="preserve">Azofra</t>
  </si>
  <si>
    <t xml:space="preserve">Badajoz</t>
  </si>
  <si>
    <t xml:space="preserve">26023</t>
  </si>
  <si>
    <t xml:space="preserve">Badarán</t>
  </si>
  <si>
    <t xml:space="preserve">26024</t>
  </si>
  <si>
    <t xml:space="preserve">Bañares</t>
  </si>
  <si>
    <t xml:space="preserve">26026</t>
  </si>
  <si>
    <t xml:space="preserve">Baños de Río Tobía</t>
  </si>
  <si>
    <t xml:space="preserve">26025</t>
  </si>
  <si>
    <t xml:space="preserve">Baños de Rioja</t>
  </si>
  <si>
    <t xml:space="preserve">Barcelona</t>
  </si>
  <si>
    <t xml:space="preserve">26027</t>
  </si>
  <si>
    <t xml:space="preserve">Berceo</t>
  </si>
  <si>
    <t xml:space="preserve">26028</t>
  </si>
  <si>
    <t xml:space="preserve">Bergasa</t>
  </si>
  <si>
    <t xml:space="preserve">26029</t>
  </si>
  <si>
    <t xml:space="preserve">Bergasillas Bajera</t>
  </si>
  <si>
    <t xml:space="preserve">26030</t>
  </si>
  <si>
    <t xml:space="preserve">Bezares</t>
  </si>
  <si>
    <t xml:space="preserve">Bilbao</t>
  </si>
  <si>
    <t xml:space="preserve">26031</t>
  </si>
  <si>
    <t xml:space="preserve">Bobadilla</t>
  </si>
  <si>
    <t xml:space="preserve">26032</t>
  </si>
  <si>
    <t xml:space="preserve">Brieva de Cameros</t>
  </si>
  <si>
    <t xml:space="preserve">26033</t>
  </si>
  <si>
    <t xml:space="preserve">Briñas</t>
  </si>
  <si>
    <t xml:space="preserve">26034</t>
  </si>
  <si>
    <t xml:space="preserve">Briones</t>
  </si>
  <si>
    <t xml:space="preserve">Burgos</t>
  </si>
  <si>
    <t xml:space="preserve">26035</t>
  </si>
  <si>
    <t xml:space="preserve">Cabezón de Cameros</t>
  </si>
  <si>
    <t xml:space="preserve">Cáceres</t>
  </si>
  <si>
    <t xml:space="preserve">Cádiz</t>
  </si>
  <si>
    <t xml:space="preserve">26036</t>
  </si>
  <si>
    <t xml:space="preserve">Calahorra</t>
  </si>
  <si>
    <t xml:space="preserve">26037</t>
  </si>
  <si>
    <t xml:space="preserve">Camprovín</t>
  </si>
  <si>
    <t xml:space="preserve">26038</t>
  </si>
  <si>
    <t xml:space="preserve">Canales de la Sierra</t>
  </si>
  <si>
    <t xml:space="preserve">26039</t>
  </si>
  <si>
    <t xml:space="preserve">Canillas de Río Tuerto</t>
  </si>
  <si>
    <t xml:space="preserve">26040</t>
  </si>
  <si>
    <t xml:space="preserve">Cañas</t>
  </si>
  <si>
    <t xml:space="preserve">26041</t>
  </si>
  <si>
    <t xml:space="preserve">Cárdenas</t>
  </si>
  <si>
    <t xml:space="preserve">26042</t>
  </si>
  <si>
    <t xml:space="preserve">Casalarreina</t>
  </si>
  <si>
    <t xml:space="preserve">26043</t>
  </si>
  <si>
    <t xml:space="preserve">Castañares de Rioja</t>
  </si>
  <si>
    <t xml:space="preserve">Castellón de la Plana/Castelló de la Plana</t>
  </si>
  <si>
    <t xml:space="preserve">26044</t>
  </si>
  <si>
    <t xml:space="preserve">Castroviejo</t>
  </si>
  <si>
    <t xml:space="preserve">26045</t>
  </si>
  <si>
    <t xml:space="preserve">Cellorigo</t>
  </si>
  <si>
    <t xml:space="preserve">26046</t>
  </si>
  <si>
    <t xml:space="preserve">Cenicero</t>
  </si>
  <si>
    <t xml:space="preserve">26047</t>
  </si>
  <si>
    <t xml:space="preserve">Cervera del Río Alhama</t>
  </si>
  <si>
    <t xml:space="preserve">26048</t>
  </si>
  <si>
    <t xml:space="preserve">Cidamón</t>
  </si>
  <si>
    <t xml:space="preserve">26049</t>
  </si>
  <si>
    <t xml:space="preserve">Cihuri</t>
  </si>
  <si>
    <t xml:space="preserve">26050</t>
  </si>
  <si>
    <t xml:space="preserve">Cirueña</t>
  </si>
  <si>
    <t xml:space="preserve">Ciudad Real</t>
  </si>
  <si>
    <t xml:space="preserve">26051</t>
  </si>
  <si>
    <t xml:space="preserve">Clavijo</t>
  </si>
  <si>
    <t xml:space="preserve">Córdoba</t>
  </si>
  <si>
    <t xml:space="preserve">26052</t>
  </si>
  <si>
    <t xml:space="preserve">Cordovín</t>
  </si>
  <si>
    <t xml:space="preserve">26053</t>
  </si>
  <si>
    <t xml:space="preserve">Corera</t>
  </si>
  <si>
    <t xml:space="preserve">26054</t>
  </si>
  <si>
    <t xml:space="preserve">Cornago</t>
  </si>
  <si>
    <t xml:space="preserve">26055</t>
  </si>
  <si>
    <t xml:space="preserve">Corporales</t>
  </si>
  <si>
    <t xml:space="preserve">Coruña (A)</t>
  </si>
  <si>
    <t xml:space="preserve">Cuenca</t>
  </si>
  <si>
    <t xml:space="preserve">26056</t>
  </si>
  <si>
    <t xml:space="preserve">Cuzcurrita de Río Tirón</t>
  </si>
  <si>
    <t xml:space="preserve">26057</t>
  </si>
  <si>
    <t xml:space="preserve">Daroca de Rioja</t>
  </si>
  <si>
    <t xml:space="preserve">Donostia-San Sebastián</t>
  </si>
  <si>
    <t xml:space="preserve">San Sebastián</t>
  </si>
  <si>
    <t xml:space="preserve">26058</t>
  </si>
  <si>
    <t xml:space="preserve">Enciso</t>
  </si>
  <si>
    <t xml:space="preserve">26059</t>
  </si>
  <si>
    <t xml:space="preserve">Entrena</t>
  </si>
  <si>
    <t xml:space="preserve">26060</t>
  </si>
  <si>
    <t xml:space="preserve">Estollo</t>
  </si>
  <si>
    <t xml:space="preserve">26061</t>
  </si>
  <si>
    <t xml:space="preserve">Ezcaray</t>
  </si>
  <si>
    <t xml:space="preserve">26062</t>
  </si>
  <si>
    <t xml:space="preserve">Foncea</t>
  </si>
  <si>
    <t xml:space="preserve">26063</t>
  </si>
  <si>
    <t xml:space="preserve">Fonzaleche</t>
  </si>
  <si>
    <t xml:space="preserve">26064</t>
  </si>
  <si>
    <t xml:space="preserve">Fuenmayor</t>
  </si>
  <si>
    <t xml:space="preserve">26065</t>
  </si>
  <si>
    <t xml:space="preserve">Galbárruli</t>
  </si>
  <si>
    <t xml:space="preserve">26066</t>
  </si>
  <si>
    <t xml:space="preserve">Galilea</t>
  </si>
  <si>
    <t xml:space="preserve">26067</t>
  </si>
  <si>
    <t xml:space="preserve">Gallinero de Cameros</t>
  </si>
  <si>
    <t xml:space="preserve">26068</t>
  </si>
  <si>
    <t xml:space="preserve">Gimileo</t>
  </si>
  <si>
    <t xml:space="preserve">Girona</t>
  </si>
  <si>
    <t xml:space="preserve">Granada</t>
  </si>
  <si>
    <t xml:space="preserve">26069</t>
  </si>
  <si>
    <t xml:space="preserve">Grañón</t>
  </si>
  <si>
    <t xml:space="preserve">26070</t>
  </si>
  <si>
    <t xml:space="preserve">Grávalos</t>
  </si>
  <si>
    <t xml:space="preserve">Guadalajara</t>
  </si>
  <si>
    <t xml:space="preserve">26071</t>
  </si>
  <si>
    <t xml:space="preserve">Haro</t>
  </si>
  <si>
    <t xml:space="preserve">26072</t>
  </si>
  <si>
    <t xml:space="preserve">Herce</t>
  </si>
  <si>
    <t xml:space="preserve">26073</t>
  </si>
  <si>
    <t xml:space="preserve">Herramélluri</t>
  </si>
  <si>
    <t xml:space="preserve">26074</t>
  </si>
  <si>
    <t xml:space="preserve">Hervías</t>
  </si>
  <si>
    <t xml:space="preserve">26075</t>
  </si>
  <si>
    <t xml:space="preserve">Hormilla</t>
  </si>
  <si>
    <t xml:space="preserve">26076</t>
  </si>
  <si>
    <t xml:space="preserve">Hormilleja</t>
  </si>
  <si>
    <t xml:space="preserve">26077</t>
  </si>
  <si>
    <t xml:space="preserve">Hornillos de Cameros</t>
  </si>
  <si>
    <t xml:space="preserve">26078</t>
  </si>
  <si>
    <t xml:space="preserve">Hornos de Moncalvillo</t>
  </si>
  <si>
    <t xml:space="preserve">Huelva</t>
  </si>
  <si>
    <t xml:space="preserve">26079</t>
  </si>
  <si>
    <t xml:space="preserve">Huércanos</t>
  </si>
  <si>
    <t xml:space="preserve">Huesca</t>
  </si>
  <si>
    <t xml:space="preserve">26080</t>
  </si>
  <si>
    <t xml:space="preserve">Igea</t>
  </si>
  <si>
    <t xml:space="preserve">Jaén</t>
  </si>
  <si>
    <t xml:space="preserve">26081</t>
  </si>
  <si>
    <t xml:space="preserve">Jalón de Cameros</t>
  </si>
  <si>
    <t xml:space="preserve">26082</t>
  </si>
  <si>
    <t xml:space="preserve">Laguna de Cameros</t>
  </si>
  <si>
    <t xml:space="preserve">26083</t>
  </si>
  <si>
    <t xml:space="preserve">Lagunilla del Jubera</t>
  </si>
  <si>
    <t xml:space="preserve">26084</t>
  </si>
  <si>
    <t xml:space="preserve">Lardero</t>
  </si>
  <si>
    <t xml:space="preserve">26086</t>
  </si>
  <si>
    <t xml:space="preserve">Ledesma de la Cogolla</t>
  </si>
  <si>
    <t xml:space="preserve">26087</t>
  </si>
  <si>
    <t xml:space="preserve">Leiva</t>
  </si>
  <si>
    <t xml:space="preserve">León</t>
  </si>
  <si>
    <t xml:space="preserve">26088</t>
  </si>
  <si>
    <t xml:space="preserve">Leza de Río Leza</t>
  </si>
  <si>
    <t xml:space="preserve">Lleida</t>
  </si>
  <si>
    <t xml:space="preserve">Lugo</t>
  </si>
  <si>
    <t xml:space="preserve">26091</t>
  </si>
  <si>
    <t xml:space="preserve">Lumbreras</t>
  </si>
  <si>
    <t xml:space="preserve">Madrid</t>
  </si>
  <si>
    <t xml:space="preserve">Málaga</t>
  </si>
  <si>
    <t xml:space="preserve">26092</t>
  </si>
  <si>
    <t xml:space="preserve">Manjarrés</t>
  </si>
  <si>
    <t xml:space="preserve">26093</t>
  </si>
  <si>
    <t xml:space="preserve">Mansilla de la Sierra</t>
  </si>
  <si>
    <t xml:space="preserve">26094</t>
  </si>
  <si>
    <t xml:space="preserve">Manzanares de Rioja</t>
  </si>
  <si>
    <t xml:space="preserve">26095</t>
  </si>
  <si>
    <t xml:space="preserve">Matute</t>
  </si>
  <si>
    <t xml:space="preserve">26096</t>
  </si>
  <si>
    <t xml:space="preserve">Medrano</t>
  </si>
  <si>
    <t xml:space="preserve">26098</t>
  </si>
  <si>
    <t xml:space="preserve">Munilla</t>
  </si>
  <si>
    <t xml:space="preserve">Murcia</t>
  </si>
  <si>
    <t xml:space="preserve">26099</t>
  </si>
  <si>
    <t xml:space="preserve">Murillo de Río Leza</t>
  </si>
  <si>
    <t xml:space="preserve">26100</t>
  </si>
  <si>
    <t xml:space="preserve">Muro de Aguas</t>
  </si>
  <si>
    <t xml:space="preserve">26101</t>
  </si>
  <si>
    <t xml:space="preserve">Muro en Cameros</t>
  </si>
  <si>
    <t xml:space="preserve">26102</t>
  </si>
  <si>
    <t xml:space="preserve">Nájera</t>
  </si>
  <si>
    <t xml:space="preserve">26103</t>
  </si>
  <si>
    <t xml:space="preserve">Nalda</t>
  </si>
  <si>
    <t xml:space="preserve">26104</t>
  </si>
  <si>
    <t xml:space="preserve">Navajún</t>
  </si>
  <si>
    <t xml:space="preserve">26105</t>
  </si>
  <si>
    <t xml:space="preserve">Navarrete</t>
  </si>
  <si>
    <t xml:space="preserve">26106</t>
  </si>
  <si>
    <t xml:space="preserve">Nestares</t>
  </si>
  <si>
    <t xml:space="preserve">26107</t>
  </si>
  <si>
    <t xml:space="preserve">Nieva de Cameros</t>
  </si>
  <si>
    <t xml:space="preserve">26109</t>
  </si>
  <si>
    <t xml:space="preserve">Ochánduri</t>
  </si>
  <si>
    <t xml:space="preserve">26108</t>
  </si>
  <si>
    <t xml:space="preserve">Ocón</t>
  </si>
  <si>
    <t xml:space="preserve">26110</t>
  </si>
  <si>
    <t xml:space="preserve">Ojacastro</t>
  </si>
  <si>
    <t xml:space="preserve">26111</t>
  </si>
  <si>
    <t xml:space="preserve">Ollauri</t>
  </si>
  <si>
    <t xml:space="preserve">26112</t>
  </si>
  <si>
    <t xml:space="preserve">Ortigosa de Cameros</t>
  </si>
  <si>
    <t xml:space="preserve">Ourense</t>
  </si>
  <si>
    <t xml:space="preserve">Oviedo</t>
  </si>
  <si>
    <t xml:space="preserve">Palencia</t>
  </si>
  <si>
    <t xml:space="preserve">Pamplona/Iruña</t>
  </si>
  <si>
    <t xml:space="preserve">26113</t>
  </si>
  <si>
    <t xml:space="preserve">Pazuengos</t>
  </si>
  <si>
    <t xml:space="preserve">26114</t>
  </si>
  <si>
    <t xml:space="preserve">Pedroso</t>
  </si>
  <si>
    <t xml:space="preserve">26115</t>
  </si>
  <si>
    <t xml:space="preserve">Pinillos</t>
  </si>
  <si>
    <t xml:space="preserve">Pontevedra</t>
  </si>
  <si>
    <t xml:space="preserve">26117</t>
  </si>
  <si>
    <t xml:space="preserve">Pradejón</t>
  </si>
  <si>
    <t xml:space="preserve">26118</t>
  </si>
  <si>
    <t xml:space="preserve">Pradillo</t>
  </si>
  <si>
    <t xml:space="preserve">26119</t>
  </si>
  <si>
    <t xml:space="preserve">Préjano</t>
  </si>
  <si>
    <t xml:space="preserve">26120</t>
  </si>
  <si>
    <t xml:space="preserve">Quel</t>
  </si>
  <si>
    <t xml:space="preserve">26121</t>
  </si>
  <si>
    <t xml:space="preserve">Rabanera</t>
  </si>
  <si>
    <t xml:space="preserve">26122</t>
  </si>
  <si>
    <t xml:space="preserve">Rasillo de Cameros (El)</t>
  </si>
  <si>
    <t xml:space="preserve">26123</t>
  </si>
  <si>
    <t xml:space="preserve">Redal (El)</t>
  </si>
  <si>
    <t xml:space="preserve">26124</t>
  </si>
  <si>
    <t xml:space="preserve">Ribafrecha</t>
  </si>
  <si>
    <t xml:space="preserve">26125</t>
  </si>
  <si>
    <t xml:space="preserve">Rincón de Soto</t>
  </si>
  <si>
    <t xml:space="preserve">26126</t>
  </si>
  <si>
    <t xml:space="preserve">Robres del Castillo</t>
  </si>
  <si>
    <t xml:space="preserve">26127</t>
  </si>
  <si>
    <t xml:space="preserve">Rodezno</t>
  </si>
  <si>
    <t xml:space="preserve">26128</t>
  </si>
  <si>
    <t xml:space="preserve">Sajazarra</t>
  </si>
  <si>
    <t xml:space="preserve">Salamanca</t>
  </si>
  <si>
    <t xml:space="preserve">26129</t>
  </si>
  <si>
    <t xml:space="preserve">San Asensio</t>
  </si>
  <si>
    <t xml:space="preserve">26130</t>
  </si>
  <si>
    <t xml:space="preserve">San Millán de la Cogolla</t>
  </si>
  <si>
    <t xml:space="preserve">26131</t>
  </si>
  <si>
    <t xml:space="preserve">San Millán de Yécora</t>
  </si>
  <si>
    <t xml:space="preserve">26132</t>
  </si>
  <si>
    <t xml:space="preserve">San Román de Cameros</t>
  </si>
  <si>
    <t xml:space="preserve">26139</t>
  </si>
  <si>
    <t xml:space="preserve">San Torcuato</t>
  </si>
  <si>
    <t xml:space="preserve">26142</t>
  </si>
  <si>
    <t xml:space="preserve">San Vicente de la Sonsierra</t>
  </si>
  <si>
    <t xml:space="preserve">26134</t>
  </si>
  <si>
    <t xml:space="preserve">Santa Coloma</t>
  </si>
  <si>
    <t xml:space="preserve">26135</t>
  </si>
  <si>
    <t xml:space="preserve">Santa Engracia del Jubera</t>
  </si>
  <si>
    <t xml:space="preserve">26136</t>
  </si>
  <si>
    <t xml:space="preserve">Santa Eulalia Bajera</t>
  </si>
  <si>
    <t xml:space="preserve">Santander</t>
  </si>
  <si>
    <t xml:space="preserve">26138</t>
  </si>
  <si>
    <t xml:space="preserve">Santo Domingo de la Calzada</t>
  </si>
  <si>
    <t xml:space="preserve">26140</t>
  </si>
  <si>
    <t xml:space="preserve">Santurde de Rioja</t>
  </si>
  <si>
    <t xml:space="preserve">26141</t>
  </si>
  <si>
    <t xml:space="preserve">Santurdejo</t>
  </si>
  <si>
    <t xml:space="preserve">Segovia</t>
  </si>
  <si>
    <t xml:space="preserve">Sevilla</t>
  </si>
  <si>
    <t xml:space="preserve">26143</t>
  </si>
  <si>
    <t xml:space="preserve">Sojuela</t>
  </si>
  <si>
    <t xml:space="preserve">Soria</t>
  </si>
  <si>
    <t xml:space="preserve">26144</t>
  </si>
  <si>
    <t xml:space="preserve">Sorzano</t>
  </si>
  <si>
    <t xml:space="preserve">26145</t>
  </si>
  <si>
    <t xml:space="preserve">Sotés</t>
  </si>
  <si>
    <t xml:space="preserve">26146</t>
  </si>
  <si>
    <t xml:space="preserve">Soto en Cameros</t>
  </si>
  <si>
    <t xml:space="preserve">Tarragona</t>
  </si>
  <si>
    <t xml:space="preserve">26147</t>
  </si>
  <si>
    <t xml:space="preserve">Terroba</t>
  </si>
  <si>
    <t xml:space="preserve">Teruel</t>
  </si>
  <si>
    <t xml:space="preserve">26148</t>
  </si>
  <si>
    <t xml:space="preserve">Tirgo</t>
  </si>
  <si>
    <t xml:space="preserve">26149</t>
  </si>
  <si>
    <t xml:space="preserve">Tobía</t>
  </si>
  <si>
    <t xml:space="preserve">Toledo</t>
  </si>
  <si>
    <t xml:space="preserve">26150</t>
  </si>
  <si>
    <t xml:space="preserve">Tormantos</t>
  </si>
  <si>
    <t xml:space="preserve">26153</t>
  </si>
  <si>
    <t xml:space="preserve">Torre en Cameros</t>
  </si>
  <si>
    <t xml:space="preserve">26151</t>
  </si>
  <si>
    <t xml:space="preserve">Torrecilla en Cameros</t>
  </si>
  <si>
    <t xml:space="preserve">26152</t>
  </si>
  <si>
    <t xml:space="preserve">Torrecilla sobre Alesanco</t>
  </si>
  <si>
    <t xml:space="preserve">26154</t>
  </si>
  <si>
    <t xml:space="preserve">Torremontalbo</t>
  </si>
  <si>
    <t xml:space="preserve">26155</t>
  </si>
  <si>
    <t xml:space="preserve">Treviana</t>
  </si>
  <si>
    <t xml:space="preserve">26157</t>
  </si>
  <si>
    <t xml:space="preserve">Tricio</t>
  </si>
  <si>
    <t xml:space="preserve">26158</t>
  </si>
  <si>
    <t xml:space="preserve">Tudelilla</t>
  </si>
  <si>
    <t xml:space="preserve">26160</t>
  </si>
  <si>
    <t xml:space="preserve">Uruñuela</t>
  </si>
  <si>
    <t xml:space="preserve">26161</t>
  </si>
  <si>
    <t xml:space="preserve">Valdemadera</t>
  </si>
  <si>
    <t xml:space="preserve">Valencia</t>
  </si>
  <si>
    <t xml:space="preserve">26162</t>
  </si>
  <si>
    <t xml:space="preserve">Valgañón</t>
  </si>
  <si>
    <t xml:space="preserve">Valladolid</t>
  </si>
  <si>
    <t xml:space="preserve">26163</t>
  </si>
  <si>
    <t xml:space="preserve">Ventosa</t>
  </si>
  <si>
    <t xml:space="preserve">26164</t>
  </si>
  <si>
    <t xml:space="preserve">Ventrosa</t>
  </si>
  <si>
    <t xml:space="preserve">26165</t>
  </si>
  <si>
    <t xml:space="preserve">Viguera</t>
  </si>
  <si>
    <t xml:space="preserve">26166</t>
  </si>
  <si>
    <t xml:space="preserve">Villalba de Rioja</t>
  </si>
  <si>
    <t xml:space="preserve">26167</t>
  </si>
  <si>
    <t xml:space="preserve">Villalobar de Rioja</t>
  </si>
  <si>
    <t xml:space="preserve">26168</t>
  </si>
  <si>
    <t xml:space="preserve">Villamediana de Iregua</t>
  </si>
  <si>
    <t xml:space="preserve">26169</t>
  </si>
  <si>
    <t xml:space="preserve">Villanueva de Cameros</t>
  </si>
  <si>
    <t xml:space="preserve">26170</t>
  </si>
  <si>
    <t xml:space="preserve">Villar de Arnedo (El)</t>
  </si>
  <si>
    <t xml:space="preserve">26171</t>
  </si>
  <si>
    <t xml:space="preserve">Villar de Torre</t>
  </si>
  <si>
    <t xml:space="preserve">26172</t>
  </si>
  <si>
    <t xml:space="preserve">Villarejo</t>
  </si>
  <si>
    <t xml:space="preserve">26173</t>
  </si>
  <si>
    <t xml:space="preserve">Villarroya</t>
  </si>
  <si>
    <t xml:space="preserve">26174</t>
  </si>
  <si>
    <t xml:space="preserve">Villarta-Quintana</t>
  </si>
  <si>
    <t xml:space="preserve">26175</t>
  </si>
  <si>
    <t xml:space="preserve">Villavelayo</t>
  </si>
  <si>
    <t xml:space="preserve">26176</t>
  </si>
  <si>
    <t xml:space="preserve">Villaverde de Rioja</t>
  </si>
  <si>
    <t xml:space="preserve">26177</t>
  </si>
  <si>
    <t xml:space="preserve">Villoslada de Cameros</t>
  </si>
  <si>
    <t xml:space="preserve">26178</t>
  </si>
  <si>
    <t xml:space="preserve">Viniegra de Abajo</t>
  </si>
  <si>
    <t xml:space="preserve">26179</t>
  </si>
  <si>
    <t xml:space="preserve">Viniegra de Arriba</t>
  </si>
  <si>
    <t xml:space="preserve">Vitoria-Gasteiz</t>
  </si>
  <si>
    <t xml:space="preserve">Zamora</t>
  </si>
  <si>
    <t xml:space="preserve">Zaragoza</t>
  </si>
  <si>
    <t xml:space="preserve">26180</t>
  </si>
  <si>
    <t xml:space="preserve">Zarratón</t>
  </si>
  <si>
    <t xml:space="preserve">26181</t>
  </si>
  <si>
    <t xml:space="preserve">Zarzosa</t>
  </si>
  <si>
    <t xml:space="preserve">26183</t>
  </si>
  <si>
    <t xml:space="preserve">Zorraquín</t>
  </si>
  <si>
    <t xml:space="preserve">Desde</t>
  </si>
  <si>
    <t xml:space="preserve">Hasta</t>
  </si>
  <si>
    <t xml:space="preserve">Recorrido</t>
  </si>
  <si>
    <t xml:space="preserve">Kilometros</t>
  </si>
  <si>
    <t xml:space="preserve">check</t>
  </si>
  <si>
    <t xml:space="preserve">Vitoria/Gasteiz</t>
  </si>
  <si>
    <t xml:space="preserve">Donostia/San Sebastiá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h:mm:ss;@"/>
    <numFmt numFmtId="168" formatCode="dd/mm/yy"/>
    <numFmt numFmtId="169" formatCode="h:mm;@"/>
    <numFmt numFmtId="170" formatCode="[$-409]h:mm:ss"/>
    <numFmt numFmtId="171" formatCode="dd\-mm\-yy;@"/>
    <numFmt numFmtId="172" formatCode="[$-409]h:mm"/>
    <numFmt numFmtId="173" formatCode="_-* #,##0.00\ _€_-;\-* #,##0.00\ _€_-;_-* \-??\ _€_-;_-@_-"/>
    <numFmt numFmtId="174" formatCode="_-* #,##0\ _€_-;\-* #,##0\ _€_-;_-* \-??\ _€_-;_-@_-"/>
    <numFmt numFmtId="175" formatCode="_-* #,##0.0\ _€_-;\-* #,##0.0\ _€_-;_-* \-??\ _€_-;_-@_-"/>
    <numFmt numFmtId="176" formatCode="[$-C0A]d&quot; de &quot;mmmm&quot; de &quot;yyyy;@"/>
    <numFmt numFmtId="177" formatCode="0%"/>
    <numFmt numFmtId="17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ancias" xfId="20"/>
    <cellStyle name="Normal_Grupos" xfId="21"/>
    <cellStyle name="Normal_Municipios" xfId="22"/>
    <cellStyle name="Normal_Personal" xfId="23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2800</xdr:colOff>
      <xdr:row>4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162000"/>
          <a:ext cx="179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21720</xdr:colOff>
      <xdr:row>3</xdr:row>
      <xdr:rowOff>1526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3383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16.99"/>
    <col collapsed="false" customWidth="true" hidden="false" outlineLevel="0" max="7" min="4" style="0" width="11.7"/>
    <col collapsed="false" customWidth="false" hidden="true" outlineLevel="0" max="9" min="8" style="0" width="11.05"/>
    <col collapsed="false" customWidth="true" hidden="true" outlineLevel="0" max="10" min="10" style="0" width="14.85"/>
    <col collapsed="false" customWidth="true" hidden="true" outlineLevel="0" max="13" min="11" style="0" width="8.14"/>
    <col collapsed="false" customWidth="false" hidden="true" outlineLevel="0" max="14" min="14" style="0" width="11.05"/>
  </cols>
  <sheetData>
    <row r="1" customFormat="false" ht="12.75" hidden="true" customHeight="false" outlineLevel="0" collapsed="false"/>
    <row r="2" customFormat="false" ht="12.75" hidden="false" customHeight="true" outlineLevel="0" collapsed="false">
      <c r="C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1"/>
      <c r="D3" s="2"/>
      <c r="E3" s="2"/>
      <c r="F3" s="2"/>
      <c r="G3" s="2"/>
    </row>
    <row r="4" customFormat="false" ht="12.75" hidden="false" customHeight="false" outlineLevel="0" collapsed="false">
      <c r="C4" s="1"/>
      <c r="D4" s="3"/>
      <c r="E4" s="3"/>
      <c r="F4" s="3"/>
      <c r="G4" s="3"/>
    </row>
    <row r="5" customFormat="false" ht="12.75" hidden="false" customHeight="false" outlineLevel="0" collapsed="false">
      <c r="C5" s="1"/>
      <c r="D5" s="3"/>
      <c r="E5" s="3"/>
      <c r="F5" s="3"/>
      <c r="G5" s="3"/>
    </row>
    <row r="6" customFormat="false" ht="12.75" hidden="false" customHeight="false" outlineLevel="0" collapsed="false">
      <c r="C6" s="1"/>
      <c r="D6" s="4"/>
      <c r="E6" s="4"/>
      <c r="F6" s="4"/>
      <c r="G6" s="4"/>
    </row>
    <row r="7" customFormat="false" ht="12.75" hidden="false" customHeight="false" outlineLevel="0" collapsed="false">
      <c r="C7" s="1"/>
      <c r="D7" s="4"/>
      <c r="E7" s="4"/>
      <c r="F7" s="4"/>
      <c r="G7" s="4"/>
    </row>
    <row r="8" customFormat="false" ht="12.75" hidden="true" customHeight="false" outlineLevel="0" collapsed="false"/>
    <row r="10" customFormat="false" ht="15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</row>
    <row r="13" customFormat="false" ht="12.75" hidden="false" customHeight="false" outlineLevel="0" collapsed="false">
      <c r="A13" s="6" t="s">
        <v>4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s">
        <v>5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8" t="s">
        <v>7</v>
      </c>
      <c r="F15" s="7"/>
      <c r="G15" s="7"/>
    </row>
    <row r="16" customFormat="false" ht="12.75" hidden="false" customHeight="false" outlineLevel="0" collapsed="false">
      <c r="A16" s="6" t="s">
        <v>8</v>
      </c>
      <c r="B16" s="9" t="s">
        <v>9</v>
      </c>
      <c r="C16" s="10"/>
      <c r="D16" s="11" t="s">
        <v>10</v>
      </c>
      <c r="E16" s="10"/>
      <c r="F16" s="11" t="s">
        <v>11</v>
      </c>
      <c r="G16" s="10"/>
    </row>
    <row r="17" customFormat="false" ht="12.75" hidden="false" customHeight="false" outlineLevel="0" collapsed="false">
      <c r="A17" s="6"/>
      <c r="B17" s="12"/>
      <c r="C17" s="9"/>
      <c r="D17" s="9"/>
      <c r="E17" s="9"/>
      <c r="F17" s="12"/>
      <c r="G17" s="12"/>
    </row>
    <row r="18" customFormat="false" ht="12.75" hidden="false" customHeight="true" outlineLevel="0" collapsed="false">
      <c r="A18" s="6" t="s">
        <v>12</v>
      </c>
      <c r="B18" s="13" t="s">
        <v>13</v>
      </c>
      <c r="C18" s="14" t="str">
        <f aca="false">IF(OR(B13="",B18="")=TRUE(),"Cumplimente el nombre y el grupo de la persona comisionada","")</f>
        <v>Cumplimente el nombre y el grupo de la persona comisionada</v>
      </c>
      <c r="D18" s="14"/>
      <c r="E18" s="14"/>
      <c r="F18" s="14"/>
      <c r="G18" s="14"/>
    </row>
    <row r="19" customFormat="false" ht="13.5" hidden="false" customHeight="false" outlineLevel="0" collapsed="false">
      <c r="A19" s="6" t="s">
        <v>14</v>
      </c>
      <c r="B19" s="15"/>
      <c r="C19" s="16"/>
      <c r="D19" s="16"/>
      <c r="E19" s="16"/>
      <c r="F19" s="17"/>
      <c r="G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3.5" hidden="false" customHeight="false" outlineLevel="0" collapsed="false"/>
    <row r="23" customFormat="false" ht="12.75" hidden="false" customHeight="false" outlineLevel="0" collapsed="false">
      <c r="A23" s="19" t="s">
        <v>15</v>
      </c>
      <c r="B23" s="19"/>
      <c r="C23" s="19"/>
      <c r="D23" s="19"/>
      <c r="F23" s="20" t="str">
        <f aca="false">IF(B24="","Cumplimente la fecha inicio de la comisión",IF(D24="","Cumplimente la hora inicio de la comisión",IF(B27&lt;B24,IF(B27="","Cumplimente la fecha fin de la comisión","Revise la fecha fin de la comisión, ésta no puede ser menor que la de inicio"),IF(B27=B24,IF(D27&lt;D24,IF(D27="","Cumplimente la hora fin de la comisión","Revise la hora fin de la comisión, ésta no puede ser menor que la de inicio"),""),IF(D27="","Cumplimente la hora fin de la comisión","")))))</f>
        <v>Cumplimente la fecha inicio de la comisión</v>
      </c>
      <c r="G23" s="20"/>
      <c r="J23" s="0" t="s">
        <v>16</v>
      </c>
      <c r="K23" s="21" t="str">
        <f aca="false">IF(AND(D24&lt;&gt;"",D27&lt;&gt;"",B31=1)=TRUE(),D27-D24,"")</f>
        <v/>
      </c>
      <c r="L23" s="21"/>
    </row>
    <row r="24" customFormat="false" ht="13.5" hidden="false" customHeight="false" outlineLevel="0" collapsed="false">
      <c r="A24" s="22" t="s">
        <v>17</v>
      </c>
      <c r="B24" s="23"/>
      <c r="C24" s="24" t="s">
        <v>18</v>
      </c>
      <c r="D24" s="25"/>
      <c r="F24" s="20"/>
      <c r="G24" s="20"/>
      <c r="J24" s="0" t="s">
        <v>19</v>
      </c>
      <c r="K24" s="21" t="n">
        <v>0.208321759259259</v>
      </c>
      <c r="L24" s="21"/>
    </row>
    <row r="25" customFormat="false" ht="13.5" hidden="false" customHeight="false" outlineLevel="0" collapsed="false">
      <c r="F25" s="20"/>
      <c r="G25" s="20"/>
      <c r="J25" s="0" t="s">
        <v>15</v>
      </c>
      <c r="K25" s="21" t="n">
        <v>0.583344907407407</v>
      </c>
      <c r="L25" s="21"/>
    </row>
    <row r="26" customFormat="false" ht="13.5" hidden="false" customHeight="false" outlineLevel="0" collapsed="false">
      <c r="A26" s="26" t="s">
        <v>20</v>
      </c>
      <c r="B26" s="26"/>
      <c r="C26" s="26"/>
      <c r="D26" s="26"/>
      <c r="E26" s="27" t="s">
        <v>21</v>
      </c>
      <c r="F26" s="20"/>
      <c r="G26" s="20"/>
      <c r="J26" s="0" t="s">
        <v>22</v>
      </c>
      <c r="K26" s="28" t="n">
        <v>0.208321759259259</v>
      </c>
    </row>
    <row r="27" customFormat="false" ht="13.5" hidden="false" customHeight="false" outlineLevel="0" collapsed="false">
      <c r="A27" s="22" t="s">
        <v>17</v>
      </c>
      <c r="B27" s="23"/>
      <c r="C27" s="24" t="s">
        <v>18</v>
      </c>
      <c r="D27" s="29"/>
      <c r="E27" s="30" t="s">
        <v>23</v>
      </c>
      <c r="F27" s="20"/>
      <c r="G27" s="20"/>
      <c r="J27" s="0" t="s">
        <v>24</v>
      </c>
      <c r="K27" s="0" t="str">
        <f aca="false">IF(B31=1,IF(AND(K23&gt;K24,D24&lt;K25,D27&gt;K30)=TRUE(),0.5,0),"")</f>
        <v/>
      </c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A29" s="0" t="s">
        <v>25</v>
      </c>
      <c r="B29" s="32" t="s">
        <v>26</v>
      </c>
      <c r="C29" s="0" t="s">
        <v>27</v>
      </c>
      <c r="D29" s="33"/>
      <c r="K29" s="28"/>
      <c r="L29" s="28"/>
      <c r="M29" s="28"/>
    </row>
    <row r="30" customFormat="false" ht="13.5" hidden="false" customHeight="false" outlineLevel="0" collapsed="false">
      <c r="J30" s="0" t="s">
        <v>28</v>
      </c>
      <c r="K30" s="28" t="n">
        <v>0.666666666666667</v>
      </c>
    </row>
    <row r="31" customFormat="false" ht="12.75" hidden="true" customHeight="false" outlineLevel="0" collapsed="false">
      <c r="A31" s="0" t="s">
        <v>29</v>
      </c>
      <c r="B31" s="0" t="str">
        <f aca="false">IF(AND(B24&lt;&gt;"",B27&lt;&gt;"")=TRUE(),B27-B24+1,"")</f>
        <v/>
      </c>
      <c r="J31" s="0" t="s">
        <v>30</v>
      </c>
      <c r="K31" s="21" t="n">
        <v>0.916666666666667</v>
      </c>
      <c r="L31" s="21" t="n">
        <v>0.583321759259259</v>
      </c>
    </row>
    <row r="32" customFormat="false" ht="12.75" hidden="true" customHeight="false" outlineLevel="0" collapsed="false">
      <c r="A32" s="0" t="s">
        <v>31</v>
      </c>
      <c r="J32" s="0" t="s">
        <v>32</v>
      </c>
      <c r="K32" s="0" t="n">
        <f aca="false">IF(D24&gt;K31,-1,IF(D24&gt;L31,-0.5,0))</f>
        <v>0</v>
      </c>
    </row>
    <row r="33" customFormat="false" ht="12.75" hidden="true" customHeight="false" outlineLevel="0" collapsed="false">
      <c r="A33" s="0" t="s">
        <v>33</v>
      </c>
    </row>
    <row r="34" customFormat="false" ht="12.75" hidden="true" customHeight="false" outlineLevel="0" collapsed="false">
      <c r="J34" s="0" t="s">
        <v>34</v>
      </c>
      <c r="K34" s="28" t="n">
        <v>0.916666666666667</v>
      </c>
      <c r="L34" s="28" t="n">
        <v>0.583333333333333</v>
      </c>
      <c r="M34" s="28" t="n">
        <v>0.583321759259259</v>
      </c>
    </row>
    <row r="35" customFormat="false" ht="13.5" hidden="true" customHeight="false" outlineLevel="0" collapsed="false"/>
    <row r="36" customFormat="false" ht="12.75" hidden="false" customHeight="false" outlineLevel="0" collapsed="false">
      <c r="A36" s="26" t="s">
        <v>35</v>
      </c>
      <c r="B36" s="26"/>
      <c r="C36" s="26"/>
      <c r="D36" s="34" t="s">
        <v>36</v>
      </c>
      <c r="E36" s="34"/>
      <c r="F36" s="35" t="s">
        <v>37</v>
      </c>
      <c r="G36" s="35"/>
      <c r="J36" s="0" t="s">
        <v>38</v>
      </c>
      <c r="K36" s="0" t="n">
        <f aca="false">IF(AND(D27&gt;K34,E27="Sí")=TRUE(),0,IF(D27&gt;M34,-0.5,IF(D27&lt;L34,-1)))</f>
        <v>-1</v>
      </c>
    </row>
    <row r="37" customFormat="false" ht="25.5" hidden="false" customHeight="false" outlineLevel="0" collapsed="false">
      <c r="A37" s="36" t="s">
        <v>39</v>
      </c>
      <c r="B37" s="37" t="s">
        <v>40</v>
      </c>
      <c r="C37" s="38" t="s">
        <v>41</v>
      </c>
      <c r="D37" s="39" t="s">
        <v>42</v>
      </c>
      <c r="E37" s="39" t="s">
        <v>43</v>
      </c>
      <c r="F37" s="39" t="s">
        <v>42</v>
      </c>
      <c r="G37" s="40" t="s">
        <v>43</v>
      </c>
    </row>
    <row r="38" customFormat="false" ht="12.75" hidden="false" customHeight="false" outlineLevel="0" collapsed="false">
      <c r="A38" s="41"/>
      <c r="B38" s="42"/>
      <c r="C38" s="43" t="str">
        <f aca="false">IF($B$29="SÍ",IF(AND(A38&lt;&gt;"",B38&lt;&gt;"")=TRUE(),SUMIF(Distancias!C:C,CONCATENATE(A38,"-hasta-",B38),Distancias!D:D),""),"")</f>
        <v/>
      </c>
      <c r="D38" s="44"/>
      <c r="E38" s="45"/>
      <c r="F38" s="44"/>
      <c r="G38" s="46"/>
      <c r="J38" s="0" t="s">
        <v>44</v>
      </c>
      <c r="K38" s="0" t="e">
        <f aca="false">IF(B31&gt;1,B31+K32+K36,"")</f>
        <v>#VALUE!</v>
      </c>
    </row>
    <row r="39" customFormat="false" ht="12.75" hidden="false" customHeight="false" outlineLevel="0" collapsed="false">
      <c r="A39" s="41"/>
      <c r="B39" s="42"/>
      <c r="C39" s="43" t="str">
        <f aca="false">IF($B$29="SÍ",IF(AND(A39&lt;&gt;"",B39&lt;&gt;"")=TRUE(),SUMIF(Distancias!C:C,CONCATENATE(A39,"-hasta-",B39),Distancias!D:D),""),"")</f>
        <v/>
      </c>
      <c r="D39" s="44"/>
      <c r="E39" s="45"/>
      <c r="F39" s="44"/>
      <c r="G39" s="46"/>
    </row>
    <row r="40" customFormat="false" ht="12.75" hidden="false" customHeight="false" outlineLevel="0" collapsed="false">
      <c r="A40" s="41"/>
      <c r="B40" s="42"/>
      <c r="C40" s="43" t="str">
        <f aca="false">IF($B$29="SÍ",IF(AND(A40&lt;&gt;"",B40&lt;&gt;"")=TRUE(),SUMIF(Distancias!C:C,CONCATENATE(A40,"-hasta-",B40),Distancias!D:D),""),"")</f>
        <v/>
      </c>
      <c r="D40" s="44"/>
      <c r="E40" s="43"/>
      <c r="F40" s="44"/>
      <c r="G40" s="47"/>
    </row>
    <row r="41" customFormat="false" ht="12.75" hidden="false" customHeight="false" outlineLevel="0" collapsed="false">
      <c r="A41" s="41"/>
      <c r="B41" s="42"/>
      <c r="C41" s="43" t="str">
        <f aca="false">IF($B$29="SÍ",IF(AND(A41&lt;&gt;"",B41&lt;&gt;"")=TRUE(),SUMIF(Distancias!C:C,CONCATENATE(A41,"-hasta-",B41),Distancias!D:D),""),"")</f>
        <v/>
      </c>
      <c r="D41" s="44"/>
      <c r="E41" s="43"/>
      <c r="F41" s="44"/>
      <c r="G41" s="47"/>
    </row>
    <row r="42" customFormat="false" ht="12.75" hidden="false" customHeight="false" outlineLevel="0" collapsed="false">
      <c r="A42" s="41"/>
      <c r="B42" s="42"/>
      <c r="C42" s="43" t="str">
        <f aca="false">IF($B$29="SÍ",IF(AND(A42&lt;&gt;"",B42&lt;&gt;"")=TRUE(),SUMIF(Distancias!C:C,CONCATENATE(A42,"-hasta-",B42),Distancias!D:D),""),"")</f>
        <v/>
      </c>
      <c r="D42" s="44"/>
      <c r="E42" s="43"/>
      <c r="F42" s="44"/>
      <c r="G42" s="47"/>
    </row>
    <row r="43" customFormat="false" ht="12.75" hidden="false" customHeight="false" outlineLevel="0" collapsed="false">
      <c r="A43" s="41"/>
      <c r="B43" s="42"/>
      <c r="C43" s="43" t="str">
        <f aca="false">IF($B$29="SÍ",IF(AND(A43&lt;&gt;"",B43&lt;&gt;"")=TRUE(),SUMIF(Distancias!C:C,CONCATENATE(A43,"-hasta-",B43),Distancias!D:D),""),"")</f>
        <v/>
      </c>
      <c r="D43" s="44"/>
      <c r="E43" s="43"/>
      <c r="F43" s="44"/>
      <c r="G43" s="47"/>
    </row>
    <row r="44" customFormat="false" ht="12.75" hidden="false" customHeight="false" outlineLevel="0" collapsed="false">
      <c r="A44" s="41"/>
      <c r="B44" s="42"/>
      <c r="C44" s="43" t="str">
        <f aca="false">IF($B$29="SÍ",IF(AND(A44&lt;&gt;"",B44&lt;&gt;"")=TRUE(),SUMIF(Distancias!C:C,CONCATENATE(A44,"-hasta-",B44),Distancias!D:D),""),"")</f>
        <v/>
      </c>
      <c r="D44" s="44"/>
      <c r="E44" s="43"/>
      <c r="F44" s="44"/>
      <c r="G44" s="47"/>
    </row>
    <row r="45" customFormat="false" ht="13.5" hidden="false" customHeight="false" outlineLevel="0" collapsed="false">
      <c r="A45" s="48"/>
      <c r="B45" s="49"/>
      <c r="C45" s="50" t="str">
        <f aca="false">IF($B$29="SÍ",IF(AND(A45&lt;&gt;"",B45&lt;&gt;"")=TRUE(),SUMIF(Distancias!C:C,CONCATENATE(A45,"-hasta-",B45),Distancias!D:D),""),"")</f>
        <v/>
      </c>
      <c r="D45" s="51"/>
      <c r="E45" s="50"/>
      <c r="F45" s="51"/>
      <c r="G45" s="52"/>
    </row>
    <row r="46" customFormat="false" ht="12.75" hidden="false" customHeight="false" outlineLevel="0" collapsed="false">
      <c r="B46" s="31" t="s">
        <v>45</v>
      </c>
      <c r="C46" s="53" t="n">
        <f aca="false">IF(SUM(C38:C45)&gt;0,SUM(C38:C45),0)</f>
        <v>0</v>
      </c>
    </row>
    <row r="47" customFormat="false" ht="12.75" hidden="false" customHeight="false" outlineLevel="0" collapsed="false">
      <c r="B47" s="31"/>
    </row>
    <row r="48" customFormat="false" ht="12.75" hidden="true" customHeight="false" outlineLevel="0" collapsed="false">
      <c r="A48" s="54" t="s">
        <v>46</v>
      </c>
      <c r="B48" s="55" t="s">
        <v>47</v>
      </c>
      <c r="C48" s="56" t="s">
        <v>48</v>
      </c>
    </row>
    <row r="49" customFormat="false" ht="12.75" hidden="true" customHeight="false" outlineLevel="0" collapsed="false">
      <c r="A49" s="57" t="s">
        <v>31</v>
      </c>
      <c r="B49" s="58" t="str">
        <f aca="false">IF(B31&lt;&gt;"",IF(B31=1,K27,K38),"")</f>
        <v/>
      </c>
      <c r="C49" s="59" t="n">
        <f aca="false">IF(B18&lt;&gt;"",IF(B31&lt;&gt;"",VLOOKUP(B18,'D.Nacionales'!A:C,3,FALSE())*B49,0),0)</f>
        <v>0</v>
      </c>
    </row>
    <row r="50" customFormat="false" ht="13.5" hidden="true" customHeight="false" outlineLevel="0" collapsed="false">
      <c r="A50" s="60" t="s">
        <v>33</v>
      </c>
      <c r="B50" s="61" t="str">
        <f aca="false">B49</f>
        <v/>
      </c>
      <c r="C50" s="62" t="n">
        <f aca="false">IF(B50&lt;B49,IF(B31&lt;&gt;"",VLOOKUP(B18,'D.Nacionales'!A:C,3,FALSE())*B50,0),C49)</f>
        <v>0</v>
      </c>
      <c r="D50" s="63" t="str">
        <f aca="false">IF(B50&gt;B49,"Las dietas devengadas no pueden ser superiores a las máximas","")</f>
        <v/>
      </c>
      <c r="E50" s="63"/>
      <c r="F50" s="63"/>
      <c r="G50" s="63"/>
    </row>
    <row r="51" customFormat="false" ht="13.5" hidden="false" customHeight="false" outlineLevel="0" collapsed="false">
      <c r="B51" s="31"/>
      <c r="D51" s="63"/>
      <c r="E51" s="63"/>
      <c r="F51" s="63"/>
      <c r="G51" s="63"/>
    </row>
    <row r="52" customFormat="false" ht="12.75" hidden="true" customHeight="false" outlineLevel="0" collapsed="false"/>
    <row r="53" customFormat="false" ht="13.5" hidden="true" customHeight="false" outlineLevel="0" collapsed="false">
      <c r="B53" s="31"/>
    </row>
    <row r="54" customFormat="false" ht="12.75" hidden="false" customHeight="false" outlineLevel="0" collapsed="false">
      <c r="A54" s="64" t="s">
        <v>49</v>
      </c>
      <c r="B54" s="65" t="s">
        <v>48</v>
      </c>
    </row>
    <row r="55" customFormat="false" ht="12.75" hidden="false" customHeight="false" outlineLevel="0" collapsed="false">
      <c r="A55" s="66" t="s">
        <v>50</v>
      </c>
      <c r="B55" s="67" t="n">
        <f aca="false">IF(B18&lt;&gt;"",IF(C46&gt;0,VLOOKUP(B18,'D.Nacionales'!A:G,5,FALSE())*C46,0),0)</f>
        <v>0</v>
      </c>
    </row>
    <row r="56" customFormat="false" ht="12.75" hidden="false" customHeight="false" outlineLevel="0" collapsed="false">
      <c r="A56" s="41"/>
      <c r="B56" s="68"/>
    </row>
    <row r="57" customFormat="false" ht="13.5" hidden="false" customHeight="false" outlineLevel="0" collapsed="false">
      <c r="A57" s="41"/>
      <c r="B57" s="68"/>
    </row>
    <row r="58" customFormat="false" ht="13.5" hidden="false" customHeight="false" outlineLevel="0" collapsed="false">
      <c r="A58" s="41"/>
      <c r="B58" s="68"/>
      <c r="D58" s="69" t="s">
        <v>51</v>
      </c>
      <c r="E58" s="69"/>
      <c r="F58" s="69"/>
      <c r="G58" s="70"/>
    </row>
    <row r="59" customFormat="false" ht="12.75" hidden="false" customHeight="false" outlineLevel="0" collapsed="false">
      <c r="A59" s="41"/>
      <c r="B59" s="68"/>
    </row>
    <row r="60" customFormat="false" ht="13.5" hidden="false" customHeight="false" outlineLevel="0" collapsed="false">
      <c r="A60" s="48"/>
      <c r="B60" s="71"/>
      <c r="D60" s="72" t="str">
        <f aca="false">IF(G58="","Indicar si existen gastos adicionales a través de alguna Agencia de Viajes","")</f>
        <v>Indicar si existen gastos adicionales a través de alguna Agencia de Viajes</v>
      </c>
      <c r="E60" s="72"/>
      <c r="F60" s="72"/>
      <c r="G60" s="72"/>
    </row>
    <row r="61" customFormat="false" ht="12.75" hidden="false" customHeight="false" outlineLevel="0" collapsed="false">
      <c r="A61" s="31" t="s">
        <v>52</v>
      </c>
      <c r="B61" s="73" t="n">
        <f aca="false">SUM(B55:B60)</f>
        <v>0</v>
      </c>
      <c r="D61" s="72"/>
      <c r="E61" s="72"/>
      <c r="F61" s="72"/>
      <c r="G61" s="72"/>
    </row>
    <row r="62" customFormat="false" ht="12.75" hidden="false" customHeight="false" outlineLevel="0" collapsed="false">
      <c r="B62" s="31"/>
    </row>
    <row r="63" customFormat="false" ht="12.75" hidden="true" customHeight="false" outlineLevel="0" collapsed="false">
      <c r="A63" s="64" t="s">
        <v>53</v>
      </c>
      <c r="B63" s="65" t="s">
        <v>48</v>
      </c>
    </row>
    <row r="64" customFormat="false" ht="12.75" hidden="true" customHeight="false" outlineLevel="0" collapsed="false">
      <c r="A64" s="74"/>
      <c r="B64" s="75"/>
    </row>
    <row r="65" customFormat="false" ht="13.5" hidden="true" customHeight="false" outlineLevel="0" collapsed="false">
      <c r="A65" s="74"/>
      <c r="B65" s="75"/>
      <c r="C65" s="11" t="s">
        <v>54</v>
      </c>
    </row>
    <row r="66" customFormat="false" ht="13.5" hidden="true" customHeight="false" outlineLevel="0" collapsed="false">
      <c r="A66" s="74"/>
      <c r="B66" s="75"/>
      <c r="C66" s="76" t="str">
        <f aca="false">IF(B31&lt;&gt;"",VLOOKUP(B18,'D.Nacionales'!A:D,4,FALSE()),"")</f>
        <v/>
      </c>
    </row>
    <row r="67" customFormat="false" ht="13.5" hidden="true" customHeight="false" outlineLevel="0" collapsed="false">
      <c r="A67" s="74"/>
      <c r="B67" s="75"/>
      <c r="C67" s="11" t="s">
        <v>55</v>
      </c>
    </row>
    <row r="68" customFormat="false" ht="13.5" hidden="true" customHeight="false" outlineLevel="0" collapsed="false">
      <c r="A68" s="77" t="s">
        <v>56</v>
      </c>
      <c r="B68" s="62" t="n">
        <f aca="false">SUM(B64:B67)</f>
        <v>0</v>
      </c>
      <c r="C68" s="76" t="str">
        <f aca="false">IF(B31&lt;&gt;"",VLOOKUP(B18,'D.Nacionales'!A:D,4,FALSE())*(B31-1),"")</f>
        <v/>
      </c>
      <c r="D68" s="63" t="str">
        <f aca="false">IF(B68&gt;C68,"El gasto de alojamiento no puede ser superior al máximo","")</f>
        <v/>
      </c>
      <c r="E68" s="63"/>
      <c r="F68" s="63"/>
      <c r="G68" s="63"/>
    </row>
    <row r="69" customFormat="false" ht="13.5" hidden="false" customHeight="false" outlineLevel="0" collapsed="false">
      <c r="D69" s="63"/>
      <c r="E69" s="63"/>
      <c r="F69" s="63"/>
      <c r="G69" s="63"/>
    </row>
    <row r="70" customFormat="false" ht="12.75" hidden="false" customHeight="true" outlineLevel="0" collapsed="false">
      <c r="A70" s="64" t="s">
        <v>57</v>
      </c>
      <c r="B70" s="65" t="s">
        <v>48</v>
      </c>
      <c r="D70" s="78" t="s">
        <v>58</v>
      </c>
      <c r="E70" s="78"/>
      <c r="F70" s="78"/>
      <c r="G70" s="78"/>
    </row>
    <row r="71" customFormat="false" ht="12.75" hidden="false" customHeight="false" outlineLevel="0" collapsed="false">
      <c r="A71" s="41"/>
      <c r="B71" s="68"/>
      <c r="D71" s="78"/>
      <c r="E71" s="78"/>
      <c r="F71" s="78"/>
      <c r="G71" s="78"/>
    </row>
    <row r="72" customFormat="false" ht="12.75" hidden="false" customHeight="false" outlineLevel="0" collapsed="false">
      <c r="A72" s="41"/>
      <c r="B72" s="68"/>
      <c r="D72" s="78"/>
      <c r="E72" s="78"/>
      <c r="F72" s="78"/>
      <c r="G72" s="78"/>
    </row>
    <row r="73" customFormat="false" ht="12.75" hidden="false" customHeight="false" outlineLevel="0" collapsed="false">
      <c r="A73" s="41"/>
      <c r="B73" s="68"/>
      <c r="D73" s="78"/>
      <c r="E73" s="78"/>
      <c r="F73" s="78"/>
      <c r="G73" s="78"/>
    </row>
    <row r="74" customFormat="false" ht="12.75" hidden="false" customHeight="false" outlineLevel="0" collapsed="false">
      <c r="A74" s="41"/>
      <c r="B74" s="68"/>
      <c r="D74" s="78"/>
      <c r="E74" s="78"/>
      <c r="F74" s="78"/>
      <c r="G74" s="78"/>
    </row>
    <row r="75" customFormat="false" ht="13.5" hidden="false" customHeight="false" outlineLevel="0" collapsed="false">
      <c r="A75" s="48"/>
      <c r="B75" s="71"/>
      <c r="D75" s="78"/>
      <c r="E75" s="78"/>
      <c r="F75" s="78"/>
      <c r="G75" s="78"/>
    </row>
    <row r="76" customFormat="false" ht="12.75" hidden="false" customHeight="false" outlineLevel="0" collapsed="false">
      <c r="A76" s="31" t="s">
        <v>59</v>
      </c>
      <c r="B76" s="79" t="n">
        <f aca="false">SUM(B71:B75)</f>
        <v>0</v>
      </c>
      <c r="D76" s="80"/>
      <c r="E76" s="80"/>
      <c r="F76" s="80"/>
      <c r="G76" s="80"/>
    </row>
    <row r="77" customFormat="false" ht="12.75" hidden="false" customHeight="false" outlineLevel="0" collapsed="false">
      <c r="A77" s="31"/>
      <c r="B77" s="79"/>
      <c r="D77" s="80" t="s">
        <v>60</v>
      </c>
      <c r="E77" s="81"/>
      <c r="F77" s="81"/>
      <c r="G77" s="81"/>
    </row>
    <row r="78" customFormat="false" ht="13.5" hidden="false" customHeight="false" outlineLevel="0" collapsed="false"/>
    <row r="79" customFormat="false" ht="13.5" hidden="false" customHeight="false" outlineLevel="0" collapsed="false">
      <c r="A79" s="64" t="s">
        <v>61</v>
      </c>
      <c r="B79" s="65" t="s">
        <v>48</v>
      </c>
      <c r="D79" s="80"/>
      <c r="E79" s="80"/>
      <c r="F79" s="80"/>
      <c r="G79" s="80"/>
    </row>
    <row r="80" customFormat="false" ht="12.75" hidden="false" customHeight="false" outlineLevel="0" collapsed="false">
      <c r="A80" s="66" t="s">
        <v>62</v>
      </c>
      <c r="B80" s="59"/>
      <c r="C80" s="82" t="s">
        <v>63</v>
      </c>
      <c r="E80" s="83"/>
      <c r="F80" s="83"/>
      <c r="G80" s="83"/>
    </row>
    <row r="81" customFormat="false" ht="12.75" hidden="false" customHeight="false" outlineLevel="0" collapsed="false">
      <c r="A81" s="66" t="s">
        <v>64</v>
      </c>
      <c r="B81" s="84" t="n">
        <f aca="false">B61</f>
        <v>0</v>
      </c>
      <c r="C81" s="85" t="n">
        <f aca="false">B81-B55+B83</f>
        <v>0</v>
      </c>
      <c r="D81" s="80" t="s">
        <v>65</v>
      </c>
      <c r="E81" s="86" t="str">
        <f aca="false">IF(B13&lt;&gt;"",B13,"")</f>
        <v/>
      </c>
      <c r="F81" s="86"/>
      <c r="G81" s="86"/>
    </row>
    <row r="82" customFormat="false" ht="13.5" hidden="false" customHeight="false" outlineLevel="0" collapsed="false">
      <c r="A82" s="66" t="s">
        <v>66</v>
      </c>
      <c r="B82" s="59"/>
      <c r="C82" s="85"/>
      <c r="D82" s="80"/>
      <c r="E82" s="80"/>
      <c r="F82" s="80"/>
      <c r="G82" s="80"/>
    </row>
    <row r="83" customFormat="false" ht="12.75" hidden="false" customHeight="true" outlineLevel="0" collapsed="false">
      <c r="A83" s="66" t="s">
        <v>67</v>
      </c>
      <c r="B83" s="67" t="n">
        <f aca="false">B76</f>
        <v>0</v>
      </c>
      <c r="C83" s="82" t="s">
        <v>68</v>
      </c>
      <c r="D83" s="87" t="s">
        <v>69</v>
      </c>
      <c r="E83" s="87"/>
      <c r="F83" s="87"/>
      <c r="G83" s="87"/>
    </row>
    <row r="84" customFormat="false" ht="12.75" hidden="false" customHeight="false" outlineLevel="0" collapsed="false">
      <c r="A84" s="88"/>
      <c r="B84" s="89"/>
      <c r="C84" s="85" t="n">
        <f aca="false">B55</f>
        <v>0</v>
      </c>
      <c r="D84" s="87"/>
      <c r="E84" s="87"/>
      <c r="F84" s="87"/>
      <c r="G84" s="87"/>
    </row>
    <row r="85" customFormat="false" ht="13.5" hidden="false" customHeight="false" outlineLevel="0" collapsed="false">
      <c r="A85" s="77" t="s">
        <v>70</v>
      </c>
      <c r="B85" s="90" t="n">
        <f aca="false">SUM(B80:B84)</f>
        <v>0</v>
      </c>
      <c r="C85" s="85"/>
    </row>
    <row r="86" customFormat="false" ht="12.75" hidden="false" customHeight="false" outlineLevel="0" collapsed="false">
      <c r="C86" s="91"/>
      <c r="D86" s="80" t="s">
        <v>60</v>
      </c>
      <c r="E86" s="81"/>
      <c r="F86" s="81"/>
      <c r="G86" s="81"/>
    </row>
    <row r="87" customFormat="false" ht="12.75" hidden="false" customHeight="false" outlineLevel="0" collapsed="false">
      <c r="A87" s="31" t="s">
        <v>71</v>
      </c>
      <c r="B87" s="92" t="n">
        <v>0</v>
      </c>
      <c r="C87" s="11" t="s">
        <v>72</v>
      </c>
      <c r="D87" s="91"/>
      <c r="E87" s="91"/>
      <c r="F87" s="91"/>
      <c r="G87" s="93"/>
    </row>
    <row r="88" customFormat="false" ht="12.75" hidden="false" customHeight="false" outlineLevel="0" collapsed="false">
      <c r="A88" s="31" t="s">
        <v>73</v>
      </c>
      <c r="B88" s="79" t="n">
        <f aca="false">C88*(B80+B55+B84)</f>
        <v>0</v>
      </c>
      <c r="C88" s="94" t="n">
        <v>0.21</v>
      </c>
    </row>
    <row r="89" customFormat="false" ht="12.75" hidden="false" customHeight="false" outlineLevel="0" collapsed="false">
      <c r="A89" s="31" t="s">
        <v>74</v>
      </c>
      <c r="B89" s="95" t="n">
        <f aca="false">B85-B87-B88</f>
        <v>0</v>
      </c>
    </row>
    <row r="90" customFormat="false" ht="12.75" hidden="false" customHeight="false" outlineLevel="0" collapsed="false">
      <c r="D90" s="80" t="s">
        <v>65</v>
      </c>
      <c r="E90" s="96"/>
      <c r="F90" s="96"/>
      <c r="G90" s="96"/>
    </row>
    <row r="92" customFormat="false" ht="12.75" hidden="false" customHeight="false" outlineLevel="0" collapsed="false">
      <c r="D92" s="80"/>
      <c r="E92" s="80"/>
      <c r="F92" s="80"/>
      <c r="G92" s="80"/>
    </row>
    <row r="93" customFormat="false" ht="12.75" hidden="false" customHeight="false" outlineLevel="0" collapsed="false">
      <c r="D93" s="80"/>
      <c r="E93" s="80"/>
      <c r="F93" s="80"/>
      <c r="G93" s="80"/>
    </row>
    <row r="94" customFormat="false" ht="12.75" hidden="false" customHeight="false" outlineLevel="0" collapsed="false">
      <c r="D94" s="80"/>
      <c r="E94" s="80"/>
      <c r="F94" s="80"/>
      <c r="G94" s="80"/>
    </row>
    <row r="95" customFormat="false" ht="12.75" hidden="false" customHeight="false" outlineLevel="0" collapsed="false">
      <c r="D95" s="80"/>
      <c r="E95" s="80"/>
      <c r="F95" s="80"/>
      <c r="G95" s="80"/>
    </row>
    <row r="96" customFormat="false" ht="12.75" hidden="false" customHeight="false" outlineLevel="0" collapsed="false">
      <c r="D96" s="80"/>
      <c r="E96" s="80"/>
      <c r="F96" s="80"/>
      <c r="G96" s="80"/>
    </row>
  </sheetData>
  <sheetProtection sheet="true" password="c855" objects="true" scenarios="true" selectLockedCells="true"/>
  <mergeCells count="31">
    <mergeCell ref="C2:C7"/>
    <mergeCell ref="D2:G3"/>
    <mergeCell ref="D4:G5"/>
    <mergeCell ref="D6:G7"/>
    <mergeCell ref="A10:G10"/>
    <mergeCell ref="A11:G11"/>
    <mergeCell ref="B13:G13"/>
    <mergeCell ref="B14:G14"/>
    <mergeCell ref="B15:D15"/>
    <mergeCell ref="F15:G15"/>
    <mergeCell ref="C18:G18"/>
    <mergeCell ref="A20:G21"/>
    <mergeCell ref="A23:D23"/>
    <mergeCell ref="F23:G27"/>
    <mergeCell ref="A26:D26"/>
    <mergeCell ref="A36:C36"/>
    <mergeCell ref="D36:E36"/>
    <mergeCell ref="F36:G36"/>
    <mergeCell ref="D50:G51"/>
    <mergeCell ref="D58:F58"/>
    <mergeCell ref="D60:G61"/>
    <mergeCell ref="D68:G69"/>
    <mergeCell ref="D70:G75"/>
    <mergeCell ref="E77:G77"/>
    <mergeCell ref="E80:G80"/>
    <mergeCell ref="C81:C82"/>
    <mergeCell ref="E81:G81"/>
    <mergeCell ref="D83:G84"/>
    <mergeCell ref="C84:C85"/>
    <mergeCell ref="E86:G86"/>
    <mergeCell ref="E90:G90"/>
  </mergeCells>
  <conditionalFormatting sqref="D29 E77:G77 E81:G81 E90:G90 E86:G86 A64:B67 A71:B75 A56:B60 A20:G21 B24 D24 E16 B27 D4:G4 G58 B13:E14 B15:C15 F15:G15 C16 G16 B18 D2:G2 D6:G6 D27:E27 A38:G45">
    <cfRule type="cellIs" priority="2" operator="equal" aboveAverage="0" equalAverage="0" bottom="0" percent="0" rank="0" text="" dxfId="0">
      <formula>""</formula>
    </cfRule>
  </conditionalFormatting>
  <conditionalFormatting sqref="B87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0</formula>
    </cfRule>
  </conditionalFormatting>
  <dataValidations count="20">
    <dataValidation allowBlank="true" errorStyle="stop" operator="between" prompt="Especificar si se ha realizado el desplazamiento en vehículo particular." promptTitle="Vehículo particular" showDropDown="false" showErrorMessage="true" showInputMessage="true" sqref="B29" type="list">
      <formula1>"SÍ,NO"</formula1>
      <formula2>0</formula2>
    </dataValidation>
    <dataValidation allowBlank="true" errorStyle="stop" operator="between" prompt="Introducir matrícula del vehículo particular" promptTitle="Introducir Matrícula" showDropDown="false" showErrorMessage="true" showInputMessage="true" sqref="D29" type="none">
      <formula1>0</formula1>
      <formula2>0</formula2>
    </dataValidation>
    <dataValidation allowBlank="true" errorStyle="stop" operator="between" prompt="Introducir la fecha y el pie de firma de la declaración de la cuenta justificativa." promptTitle="Firma de la declaración" showDropDown="false" showErrorMessage="true" showInputMessage="true" sqref="E77:G77 E81:G81" type="none">
      <formula1>0</formula1>
      <formula2>0</formula2>
    </dataValidation>
    <dataValidation allowBlank="true" errorStyle="stop" operator="between" prompt="Introducir el nombre del responsable de la Unidad de Gasto que autorizó la propuesta de gasto en la orden de comisión, para certificar el cumplimiento de la misma." promptTitle="Certificación del cumplimiento" showDropDown="false" showErrorMessage="true" showInputMessage="true" sqref="E90:G90" type="none">
      <formula1>0</formula1>
      <formula2>0</formula2>
    </dataValidation>
    <dataValidation allowBlank="true" errorStyle="stop" operator="between" prompt="Introducir la fecha de la certificación del cumplimiento de la comisión de servicio" promptTitle="Firma de la certificación" showDropDown="false" showErrorMessage="true" showInputMessage="true" sqref="E86:G86" type="none">
      <formula1>0</formula1>
      <formula2>0</formula2>
    </dataValidation>
    <dataValidation allowBlank="true" errorStyle="stop" operator="between" prompt="Indicar el % de retención aplicable (21% residentes a partir de 01/09/2012, 15% residentes hasta 31/08/2012, 24,75% no residentes, 0% no residentes convenio doble imposición)" promptTitle="Retención IRPF" showDropDown="false" showErrorMessage="true" showInputMessage="true" sqref="C88" type="list">
      <mc:AlternateContent xmlns:x12ac="http://schemas.microsoft.com/office/spreadsheetml/2011/1/ac" xmlns:mc="http://schemas.openxmlformats.org/markup-compatibility/2006">
        <mc:Choice Requires="x12ac">
          <x12ac:list>"0,21","0,15","0,2475",0</x12ac:list>
        </mc:Choice>
        <mc:Fallback>
          <formula1>"0,21,0,15,0,2475,0"</formula1>
        </mc:Fallback>
      </mc:AlternateContent>
      <formula2>0</formula2>
    </dataValidation>
    <dataValidation allowBlank="true" errorStyle="stop" operator="between" prompt="Indicar los gastos de alojamiento efectuados. En el caso de que se sobrepaso el importe máximo establecido, se liquidará dicho máximo." promptTitle="Gastos de Alojamiento" showDropDown="false" showErrorMessage="true" showInputMessage="true" sqref="A64:B67" type="none">
      <formula1>0</formula1>
      <formula2>0</formula2>
    </dataValidation>
    <dataValidation allowBlank="true" errorStyle="stop" operator="between" prompt="Indicar otros gastos autorizados en los que se haya podido incurrir (p.ejemplo lavandería)." promptTitle="Otros gastos" showDropDown="false" showErrorMessage="true" showInputMessage="true" sqref="A71:B75" type="none">
      <formula1>0</formula1>
      <formula2>0</formula2>
    </dataValidation>
    <dataValidation allowBlank="true" errorStyle="stop" operator="between" prompt="Indicar, dentro del límite máximo reflejado en la casilla superior, el nº de dietas que se devengan y liquidan en la presente cuenta justificativa (por defecto se propone el máximo)." promptTitle="Dietas devengadas" showDropDown="false" showErrorMessage="true" showInputMessage="true" sqref="B50" type="none">
      <formula1>0</formula1>
      <formula2>0</formula2>
    </dataValidation>
    <dataValidation allowBlank="true" errorStyle="stop" operator="between" prompt="Indicar otros gastos de desplazamiento, como billetes de transporte público, peajes, aparcamientos, taxis, etcétera." promptTitle="Otros gastos de desplazamiento" showDropDown="false" showErrorMessage="true" showInputMessage="true" sqref="A56:B60" type="none">
      <formula1>0</formula1>
      <formula2>0</formula2>
    </dataValidation>
    <dataValidation allowBlank="true" errorStyle="stop" operator="between" prompt="Indicar si, para comisiones de servicio que finallicen después de las 22:00, se ha autorizado el pago de la cena en la correspondiente orden de comisión." promptTitle="Cena autorizada" showDropDown="false" showErrorMessage="true" showInputMessage="true" sqref="E27:E28" type="list">
      <formula1>"Sí,No"</formula1>
      <formula2>0</formula2>
    </dataValidation>
    <dataValidation allowBlank="true" errorStyle="stop" operator="between" prompt="Indicar el nombre de la persona a cuyo favor se presenta la cuenta justificativa" promptTitle="Introducir nombre" showDropDown="false" showErrorMessage="true" showInputMessage="true" sqref="B13:E13 E15 B16:B17 D16 C17:E17" type="none">
      <formula1>0</formula1>
      <formula2>0</formula2>
    </dataValidation>
    <dataValidation allowBlank="true" errorStyle="stop" operator="between" prompt="Indicar la localidad de inicio y de fin de cada trayecto realizado.&#10;Ejemplo: para una comisión desempeñada en Calahorra, indicar en dos filas:&#10;&#10; &quot;De:&quot; Logroño       &quot;A:&quot; Calahorra   (para la ida)&#10; &quot;De:&quot; Calahorra    &quot;A:&quot; Logroño      (para la vuelta)" promptTitle="Declaración de itinerario" showDropDown="false" showErrorMessage="true" showInputMessage="true" sqref="A38:B45" type="list">
      <formula1>municipio</formula1>
      <formula2>0</formula2>
    </dataValidation>
    <dataValidation allowBlank="true" errorStyle="stop" operator="between" prompt="Realizar una breve descripción de la comisión de servicio realizada." promptTitle="Descripción" showDropDown="false" showErrorMessage="true" showInputMessage="true" sqref="A20:G21" type="none">
      <formula1>0</formula1>
      <formula2>0</formula2>
    </dataValidation>
    <dataValidation allowBlank="true" errorStyle="stop" operator="between" prompt="Reflejar los días en formato dd/mm/aa y las horas en formato hh:mm." promptTitle="Indicar día y hora" showDropDown="false" showErrorMessage="true" showInputMessage="true" sqref="B24 D24 B27:B28 D27:D28" type="none">
      <formula1>0</formula1>
      <formula2>0</formula2>
    </dataValidation>
    <dataValidation allowBlank="true" errorStyle="stop" operator="between" prompt="Introducir los 20 dígitos de la cuenta bancaria en la que efectuar el pago, según la Entidad y Oficina (8), D.Control (2) Y Nº de cuenta (10)." promptTitle="Introducir datos bancarios" showDropDown="false" showErrorMessage="true" showInputMessage="true" sqref="C16 E16 G16" type="none">
      <formula1>0</formula1>
      <formula2>0</formula2>
    </dataValidation>
    <dataValidation allowBlank="true" errorStyle="stop" operator="between" prompt="Descripción de la Unidad de Gasto que gestiona el gasto asociado a la liquidación." promptTitle="Unidad de Gasto" showDropDown="false" showErrorMessage="true" showInputMessage="true" sqref="D2:G2 D4:G4 D6:G6" type="none">
      <formula1>0</formula1>
      <formula2>0</formula2>
    </dataValidation>
    <dataValidation allowBlank="true" errorStyle="stop" operator="between" prompt="Introducir datos identificativos del tercero." promptTitle="Datos identificativos" showDropDown="false" showErrorMessage="true" showInputMessage="true" sqref="B14:G14 B15:D15 F15:G15" type="none">
      <formula1>0</formula1>
      <formula2>0</formula2>
    </dataValidation>
    <dataValidation allowBlank="true" errorStyle="stop" operator="between" prompt="1- Miembros equipo de Dirección y Adjuntos, Decanos y Directores&#10;2- PDI y PAS de la UR u otras AAPP asimilados a los anteriores, Becarios&#10;3- Alumnos de la Universidad de La Rioja" promptTitle="Indicar grupo" showDropDown="false" showErrorMessage="true" showInputMessage="true" sqref="B18" type="list">
      <formula1>"1,2,3"</formula1>
      <formula2>0</formula2>
    </dataValidation>
    <dataValidation allowBlank="true" errorStyle="stop" operator="between" prompt="Indicar si, para la comisión de servicio presentada, se han realizado gastos adicionales a los presentados en la liquidación, a través de alguna agencia de viajes" promptTitle="Gastos A. de Viajes" showDropDown="false" showErrorMessage="true" showInputMessage="true" sqref="G58" type="list">
      <formula1>"Sí,No"</formula1>
      <formula2>0</formula2>
    </dataValidation>
  </dataValidation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v20120926</oddHeader>
    <oddFooter>&amp;LAplicaciones (a rellenar por el Servicio de Gestión Financiera y Compras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  <c r="D1" s="0" t="s">
        <v>48</v>
      </c>
    </row>
    <row r="2" customFormat="false" ht="12.75" hidden="false" customHeight="false" outlineLevel="0" collapsed="false">
      <c r="A2" s="0" t="s">
        <v>78</v>
      </c>
      <c r="B2" s="0" t="s">
        <v>79</v>
      </c>
      <c r="C2" s="0" t="str">
        <f aca="false">CONCATENATE(A2,"-",B2)</f>
        <v>Presidente y Secretario-Primera</v>
      </c>
      <c r="D2" s="79" t="n">
        <v>45.89</v>
      </c>
    </row>
    <row r="3" customFormat="false" ht="12.75" hidden="false" customHeight="false" outlineLevel="0" collapsed="false">
      <c r="A3" s="0" t="s">
        <v>80</v>
      </c>
      <c r="B3" s="0" t="s">
        <v>79</v>
      </c>
      <c r="C3" s="0" t="str">
        <f aca="false">CONCATENATE(A3,"-",B3)</f>
        <v>Vocales-Primera</v>
      </c>
      <c r="D3" s="79" t="n">
        <v>42.83</v>
      </c>
    </row>
    <row r="4" customFormat="false" ht="12.75" hidden="false" customHeight="false" outlineLevel="0" collapsed="false">
      <c r="A4" s="0" t="s">
        <v>78</v>
      </c>
      <c r="B4" s="0" t="s">
        <v>81</v>
      </c>
      <c r="C4" s="0" t="str">
        <f aca="false">CONCATENATE(A4,"-",B4)</f>
        <v>Presidente y Secretario-Segunda</v>
      </c>
      <c r="D4" s="79" t="n">
        <v>42.83</v>
      </c>
    </row>
    <row r="5" customFormat="false" ht="12.75" hidden="false" customHeight="false" outlineLevel="0" collapsed="false">
      <c r="A5" s="0" t="s">
        <v>80</v>
      </c>
      <c r="B5" s="0" t="s">
        <v>81</v>
      </c>
      <c r="C5" s="0" t="str">
        <f aca="false">CONCATENATE(A5,"-",B5)</f>
        <v>Vocales-Segunda</v>
      </c>
      <c r="D5" s="79" t="n">
        <v>39.78</v>
      </c>
    </row>
    <row r="6" customFormat="false" ht="12.75" hidden="false" customHeight="false" outlineLevel="0" collapsed="false">
      <c r="A6" s="0" t="s">
        <v>78</v>
      </c>
      <c r="B6" s="0" t="s">
        <v>82</v>
      </c>
      <c r="C6" s="0" t="str">
        <f aca="false">CONCATENATE(A6,"-",B6)</f>
        <v>Presidente y Secretario-Tercera</v>
      </c>
      <c r="D6" s="79" t="n">
        <v>39.78</v>
      </c>
    </row>
    <row r="7" customFormat="false" ht="12.75" hidden="false" customHeight="false" outlineLevel="0" collapsed="false">
      <c r="A7" s="0" t="s">
        <v>80</v>
      </c>
      <c r="B7" s="0" t="s">
        <v>82</v>
      </c>
      <c r="C7" s="0" t="str">
        <f aca="false">CONCATENATE(A7,"-",B7)</f>
        <v>Vocales-Tercera</v>
      </c>
      <c r="D7" s="79" t="n">
        <v>3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5.28"/>
    <col collapsed="false" customWidth="true" hidden="false" outlineLevel="0" max="7" min="7" style="0" width="5.41"/>
    <col collapsed="false" customWidth="true" hidden="false" outlineLevel="0" max="8" min="8" style="0" width="12.85"/>
    <col collapsed="false" customWidth="true" hidden="false" outlineLevel="0" max="10" min="10" style="0" width="5.28"/>
    <col collapsed="false" customWidth="false" hidden="true" outlineLevel="0" max="17" min="17" style="0" width="11.05"/>
    <col collapsed="false" customWidth="true" hidden="true" outlineLevel="0" max="23" min="23" style="0" width="5.28"/>
    <col collapsed="false" customWidth="true" hidden="true" outlineLevel="0" max="24" min="24" style="0" width="18.56"/>
    <col collapsed="false" customWidth="true" hidden="true" outlineLevel="0" max="25" min="25" style="0" width="9.14"/>
    <col collapsed="false" customWidth="true" hidden="true" outlineLevel="0" max="27" min="26" style="0" width="8.14"/>
    <col collapsed="false" customWidth="false" hidden="true" outlineLevel="0" max="28" min="28" style="0" width="11.05"/>
    <col collapsed="false" customWidth="true" hidden="true" outlineLevel="0" max="29" min="29" style="0" width="12.99"/>
    <col collapsed="false" customWidth="true" hidden="true" outlineLevel="0" max="30" min="30" style="0" width="1.99"/>
  </cols>
  <sheetData>
    <row r="6" customFormat="false" ht="12.75" hidden="false" customHeight="true" outlineLevel="0" collapsed="false">
      <c r="A6" s="97" t="s">
        <v>83</v>
      </c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10" customFormat="false" ht="12.75" hidden="false" customHeight="false" outlineLevel="0" collapsed="false">
      <c r="A10" s="6" t="s">
        <v>4</v>
      </c>
      <c r="B10" s="7"/>
      <c r="C10" s="7"/>
      <c r="D10" s="7"/>
      <c r="E10" s="7"/>
      <c r="F10" s="17"/>
      <c r="G10" s="17"/>
    </row>
    <row r="11" customFormat="false" ht="12.75" hidden="false" customHeight="false" outlineLevel="0" collapsed="false">
      <c r="A11" s="6" t="s">
        <v>12</v>
      </c>
      <c r="B11" s="33"/>
      <c r="C11" s="16"/>
      <c r="D11" s="16"/>
      <c r="E11" s="16"/>
      <c r="F11" s="17"/>
      <c r="G11" s="17"/>
    </row>
    <row r="12" customFormat="false" ht="13.5" hidden="false" customHeight="false" outlineLevel="0" collapsed="false">
      <c r="A12" s="6" t="s">
        <v>14</v>
      </c>
      <c r="B12" s="98"/>
      <c r="C12" s="16"/>
      <c r="D12" s="16"/>
      <c r="E12" s="16"/>
      <c r="F12" s="17"/>
      <c r="G12" s="17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6" customFormat="false" ht="12.75" hidden="false" customHeight="false" outlineLevel="0" collapsed="false">
      <c r="A16" s="31" t="s">
        <v>84</v>
      </c>
      <c r="B16" s="7"/>
      <c r="C16" s="7"/>
      <c r="D16" s="7"/>
    </row>
    <row r="17" customFormat="false" ht="13.5" hidden="false" customHeight="false" outlineLevel="0" collapsed="false">
      <c r="AC17" s="0" t="s">
        <v>85</v>
      </c>
      <c r="AD17" s="0" t="n">
        <f aca="false">B21-B19+1+Y29+Y32</f>
        <v>0</v>
      </c>
    </row>
    <row r="18" customFormat="false" ht="12.75" hidden="false" customHeight="false" outlineLevel="0" collapsed="false">
      <c r="A18" s="19" t="s">
        <v>15</v>
      </c>
      <c r="B18" s="19"/>
      <c r="C18" s="19"/>
      <c r="D18" s="19"/>
      <c r="X18" s="0" t="s">
        <v>16</v>
      </c>
      <c r="Y18" s="21" t="str">
        <f aca="false">IF(AND(D19&lt;&gt;"",D21&lt;&gt;"",B27=1)=TRUE(),D21-D19,"")</f>
        <v/>
      </c>
      <c r="Z18" s="21"/>
    </row>
    <row r="19" customFormat="false" ht="13.5" hidden="false" customHeight="false" outlineLevel="0" collapsed="false">
      <c r="A19" s="22" t="s">
        <v>17</v>
      </c>
      <c r="B19" s="23"/>
      <c r="C19" s="24" t="s">
        <v>18</v>
      </c>
      <c r="D19" s="25"/>
      <c r="X19" s="0" t="s">
        <v>19</v>
      </c>
      <c r="Y19" s="21" t="n">
        <v>0.208321759259259</v>
      </c>
      <c r="Z19" s="21"/>
      <c r="AC19" s="0" t="s">
        <v>86</v>
      </c>
      <c r="AD19" s="0" t="n">
        <f aca="false">B23-B39+1+Y45+Y46</f>
        <v>0</v>
      </c>
    </row>
    <row r="20" customFormat="false" ht="12.75" hidden="false" customHeight="true" outlineLevel="0" collapsed="false">
      <c r="A20" s="19" t="s">
        <v>87</v>
      </c>
      <c r="B20" s="19"/>
      <c r="C20" s="19"/>
      <c r="D20" s="19"/>
      <c r="F20" s="80"/>
      <c r="G20" s="100"/>
      <c r="H20" s="80"/>
      <c r="I20" s="101"/>
      <c r="Y20" s="21"/>
      <c r="Z20" s="21"/>
    </row>
    <row r="21" customFormat="false" ht="13.5" hidden="false" customHeight="false" outlineLevel="0" collapsed="false">
      <c r="A21" s="22" t="s">
        <v>17</v>
      </c>
      <c r="B21" s="23"/>
      <c r="C21" s="24" t="s">
        <v>18</v>
      </c>
      <c r="D21" s="25"/>
      <c r="F21" s="80"/>
      <c r="G21" s="100"/>
      <c r="H21" s="80"/>
      <c r="I21" s="101"/>
      <c r="Y21" s="21"/>
      <c r="Z21" s="21"/>
    </row>
    <row r="22" customFormat="false" ht="12.75" hidden="false" customHeight="false" outlineLevel="0" collapsed="false">
      <c r="A22" s="19" t="s">
        <v>88</v>
      </c>
      <c r="B22" s="19"/>
      <c r="C22" s="19"/>
      <c r="D22" s="19"/>
      <c r="F22" s="80"/>
      <c r="G22" s="100"/>
      <c r="H22" s="80"/>
      <c r="I22" s="101"/>
      <c r="Y22" s="21"/>
      <c r="Z22" s="21"/>
    </row>
    <row r="23" customFormat="false" ht="13.5" hidden="false" customHeight="false" outlineLevel="0" collapsed="false">
      <c r="A23" s="22" t="s">
        <v>17</v>
      </c>
      <c r="B23" s="23"/>
      <c r="C23" s="24" t="s">
        <v>18</v>
      </c>
      <c r="D23" s="25"/>
      <c r="X23" s="0" t="s">
        <v>15</v>
      </c>
      <c r="Y23" s="21" t="n">
        <v>0.583344907407407</v>
      </c>
      <c r="Z23" s="21"/>
    </row>
    <row r="24" customFormat="false" ht="12.75" hidden="false" customHeight="false" outlineLevel="0" collapsed="false">
      <c r="A24" s="19" t="s">
        <v>20</v>
      </c>
      <c r="B24" s="19"/>
      <c r="C24" s="19"/>
      <c r="D24" s="19"/>
      <c r="E24" s="11" t="s">
        <v>21</v>
      </c>
      <c r="W24" s="11" t="s">
        <v>21</v>
      </c>
      <c r="X24" s="0" t="s">
        <v>20</v>
      </c>
      <c r="Y24" s="28" t="n">
        <v>0.208321759259259</v>
      </c>
      <c r="AC24" s="0" t="s">
        <v>89</v>
      </c>
      <c r="AD24" s="0" t="n">
        <f aca="false">B25-B53+1+Y59+Y61</f>
        <v>0</v>
      </c>
    </row>
    <row r="25" customFormat="false" ht="13.5" hidden="false" customHeight="false" outlineLevel="0" collapsed="false">
      <c r="A25" s="22" t="s">
        <v>17</v>
      </c>
      <c r="B25" s="23"/>
      <c r="C25" s="24" t="s">
        <v>18</v>
      </c>
      <c r="D25" s="25"/>
      <c r="E25" s="102" t="s">
        <v>23</v>
      </c>
      <c r="W25" s="11" t="s">
        <v>23</v>
      </c>
      <c r="X25" s="0" t="s">
        <v>24</v>
      </c>
      <c r="Y25" s="0" t="str">
        <f aca="false">IF(B27=1,IF(AND(Y18&gt;Y19,D19&lt;Y23,D21&gt;Y24)=TRUE(),0.5,0),"")</f>
        <v/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0" t="s">
        <v>90</v>
      </c>
      <c r="B27" s="0" t="str">
        <f aca="false">IF(AND(B19&lt;&gt;"",B25&lt;&gt;"")=TRUE(),B25-B19+1,"")</f>
        <v/>
      </c>
      <c r="X27" s="0" t="s">
        <v>30</v>
      </c>
      <c r="Y27" s="21" t="n">
        <v>0.916666666666667</v>
      </c>
      <c r="Z27" s="21" t="n">
        <v>0.583321759259259</v>
      </c>
    </row>
    <row r="28" customFormat="false" ht="12.75" hidden="true" customHeight="false" outlineLevel="0" collapsed="false">
      <c r="A28" s="0" t="s">
        <v>91</v>
      </c>
      <c r="B28" s="0" t="n">
        <f aca="false">B21-B19+B25-B53</f>
        <v>0</v>
      </c>
      <c r="Y28" s="21"/>
      <c r="Z28" s="21"/>
    </row>
    <row r="29" customFormat="false" ht="12.75" hidden="true" customHeight="false" outlineLevel="0" collapsed="false">
      <c r="A29" s="0" t="s">
        <v>31</v>
      </c>
      <c r="B29" s="0" t="e">
        <f aca="false">IF(B27=1,Y25,Y36)</f>
        <v>#VALUE!</v>
      </c>
      <c r="X29" s="0" t="s">
        <v>92</v>
      </c>
      <c r="Y29" s="0" t="n">
        <f aca="false">IF(D19&gt;Y27,-1,IF(D19&gt;Z27,-0.5,0))</f>
        <v>0</v>
      </c>
    </row>
    <row r="30" customFormat="false" ht="12.75" hidden="true" customHeight="false" outlineLevel="0" collapsed="false">
      <c r="A30" s="0" t="s">
        <v>33</v>
      </c>
      <c r="B30" s="0" t="n">
        <v>1</v>
      </c>
    </row>
    <row r="31" customFormat="false" ht="12.75" hidden="true" customHeight="false" outlineLevel="0" collapsed="false">
      <c r="A31" s="0" t="s">
        <v>93</v>
      </c>
      <c r="B31" s="0" t="n">
        <f aca="false">B23-B39+1</f>
        <v>1</v>
      </c>
      <c r="X31" s="0" t="s">
        <v>34</v>
      </c>
      <c r="Y31" s="28" t="n">
        <v>0.916666666666667</v>
      </c>
      <c r="Z31" s="28" t="n">
        <v>0.583333333333333</v>
      </c>
      <c r="AA31" s="28" t="n">
        <v>0.583321759259259</v>
      </c>
    </row>
    <row r="32" customFormat="false" ht="12.75" hidden="true" customHeight="false" outlineLevel="0" collapsed="false">
      <c r="A32" s="0" t="s">
        <v>94</v>
      </c>
      <c r="B32" s="0" t="n">
        <f aca="false">IF(B31=1,Y42,Y49)</f>
        <v>0</v>
      </c>
      <c r="X32" s="0" t="s">
        <v>95</v>
      </c>
      <c r="Y32" s="0" t="n">
        <f aca="false">IF(AND(D21&gt;Y31,W25="Sí")=TRUE(),0,IF(D21&gt;AA31,-0.5,IF(D21&lt;Z31,-1)))</f>
        <v>-1</v>
      </c>
    </row>
    <row r="33" customFormat="false" ht="12.75" hidden="true" customHeight="false" outlineLevel="0" collapsed="false">
      <c r="A33" s="0" t="s">
        <v>96</v>
      </c>
      <c r="B33" s="0" t="n">
        <v>1</v>
      </c>
      <c r="X33" s="31"/>
      <c r="Y33" s="31"/>
    </row>
    <row r="34" customFormat="false" ht="12.75" hidden="true" customHeight="false" outlineLevel="0" collapsed="false">
      <c r="A34" s="0" t="s">
        <v>97</v>
      </c>
      <c r="B34" s="0" t="n">
        <f aca="false">B21-B19+B25-B53</f>
        <v>0</v>
      </c>
    </row>
    <row r="35" customFormat="false" ht="12.75" hidden="true" customHeight="false" outlineLevel="0" collapsed="false">
      <c r="A35" s="0" t="s">
        <v>98</v>
      </c>
      <c r="B35" s="0" t="n">
        <f aca="false">B23-B21</f>
        <v>0</v>
      </c>
    </row>
    <row r="36" customFormat="false" ht="12.75" hidden="true" customHeight="false" outlineLevel="0" collapsed="false">
      <c r="X36" s="0" t="s">
        <v>44</v>
      </c>
      <c r="Y36" s="0" t="e">
        <f aca="false">IF(B27&gt;1,B27+Y29+Y32,"")</f>
        <v>#VALUE!</v>
      </c>
    </row>
    <row r="37" customFormat="false" ht="12.75" hidden="true" customHeight="false" outlineLevel="0" collapsed="false"/>
    <row r="38" customFormat="false" ht="12.75" hidden="true" customHeight="false" outlineLevel="0" collapsed="false">
      <c r="A38" s="19" t="s">
        <v>87</v>
      </c>
      <c r="B38" s="19"/>
      <c r="C38" s="19"/>
      <c r="D38" s="19"/>
      <c r="X38" s="0" t="s">
        <v>16</v>
      </c>
      <c r="Y38" s="21" t="str">
        <f aca="false">IF(AND(D39&lt;&gt;"",D23&lt;&gt;"",B31=1)=TRUE(),D23-D39,"")</f>
        <v/>
      </c>
      <c r="Z38" s="21"/>
    </row>
    <row r="39" customFormat="false" ht="13.5" hidden="true" customHeight="false" outlineLevel="0" collapsed="false">
      <c r="A39" s="22" t="s">
        <v>17</v>
      </c>
      <c r="B39" s="103" t="n">
        <f aca="false">B21</f>
        <v>0</v>
      </c>
      <c r="C39" s="24" t="s">
        <v>18</v>
      </c>
      <c r="D39" s="104" t="n">
        <f aca="false">D21+Y66</f>
        <v>0</v>
      </c>
      <c r="X39" s="0" t="s">
        <v>19</v>
      </c>
      <c r="Y39" s="21" t="n">
        <v>0.208321759259259</v>
      </c>
      <c r="Z39" s="21"/>
    </row>
    <row r="40" customFormat="false" ht="13.5" hidden="false" customHeight="false" outlineLevel="0" collapsed="false">
      <c r="E40" s="105"/>
      <c r="X40" s="0" t="s">
        <v>15</v>
      </c>
      <c r="Y40" s="21" t="n">
        <v>0.583344907407407</v>
      </c>
      <c r="Z40" s="21"/>
    </row>
    <row r="41" customFormat="false" ht="12.75" hidden="true" customHeight="false" outlineLevel="0" collapsed="false">
      <c r="W41" s="11" t="s">
        <v>21</v>
      </c>
      <c r="X41" s="0" t="s">
        <v>20</v>
      </c>
      <c r="Y41" s="28" t="n">
        <v>0.208321759259259</v>
      </c>
    </row>
    <row r="42" customFormat="false" ht="12.75" hidden="true" customHeight="false" outlineLevel="0" collapsed="false">
      <c r="W42" s="11" t="s">
        <v>23</v>
      </c>
      <c r="X42" s="0" t="s">
        <v>24</v>
      </c>
      <c r="Y42" s="0" t="n">
        <f aca="false">IF(B31=1,IF(AND(Y38&gt;Y39,D39&lt;Y40,D23&gt;Y41)=TRUE(),0.5,0),"")</f>
        <v>0</v>
      </c>
    </row>
    <row r="43" customFormat="false" ht="11.25" hidden="true" customHeight="true" outlineLevel="0" collapsed="false"/>
    <row r="44" customFormat="false" ht="11.25" hidden="true" customHeight="true" outlineLevel="0" collapsed="false">
      <c r="X44" s="0" t="s">
        <v>30</v>
      </c>
      <c r="Y44" s="21" t="n">
        <v>0.916666666666667</v>
      </c>
      <c r="Z44" s="21" t="n">
        <v>0.583321759259259</v>
      </c>
    </row>
    <row r="45" customFormat="false" ht="11.25" hidden="true" customHeight="true" outlineLevel="0" collapsed="false">
      <c r="X45" s="0" t="s">
        <v>99</v>
      </c>
      <c r="Y45" s="0" t="n">
        <f aca="false">IF(D39&gt;Y44,-1,IF(D39&gt;Z44,-0.5,0))</f>
        <v>0</v>
      </c>
    </row>
    <row r="46" customFormat="false" ht="11.25" hidden="true" customHeight="true" outlineLevel="0" collapsed="false">
      <c r="X46" s="0" t="s">
        <v>100</v>
      </c>
      <c r="Y46" s="0" t="n">
        <f aca="false">IF(AND(D23&gt;Y47,W42="Sí")=TRUE(),0,IF(D23&gt;AA47,-0.5,IF(D23&lt;Z47,-1)))</f>
        <v>-1</v>
      </c>
    </row>
    <row r="47" customFormat="false" ht="11.25" hidden="true" customHeight="true" outlineLevel="0" collapsed="false">
      <c r="X47" s="0" t="s">
        <v>34</v>
      </c>
      <c r="Y47" s="28" t="n">
        <v>0.916666666666667</v>
      </c>
      <c r="Z47" s="28" t="n">
        <v>0.583333333333333</v>
      </c>
      <c r="AA47" s="28" t="n">
        <v>0.583321759259259</v>
      </c>
    </row>
    <row r="48" customFormat="false" ht="11.25" hidden="true" customHeight="true" outlineLevel="0" collapsed="false"/>
    <row r="49" customFormat="false" ht="11.25" hidden="true" customHeight="true" outlineLevel="0" collapsed="false">
      <c r="X49" s="0" t="s">
        <v>44</v>
      </c>
      <c r="Y49" s="0" t="str">
        <f aca="false">IF(B31&gt;1,B31+Y45+Y46,"")</f>
        <v/>
      </c>
    </row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2.75" hidden="true" customHeight="false" outlineLevel="0" collapsed="false">
      <c r="A52" s="19" t="s">
        <v>88</v>
      </c>
      <c r="B52" s="19"/>
      <c r="C52" s="19"/>
      <c r="D52" s="19"/>
      <c r="X52" s="0" t="s">
        <v>16</v>
      </c>
      <c r="Y52" s="21" t="str">
        <f aca="false">IF(AND(D53&lt;&gt;"",D25&lt;&gt;"",B58=1)=TRUE(),D25-D53,"")</f>
        <v/>
      </c>
      <c r="Z52" s="21"/>
    </row>
    <row r="53" customFormat="false" ht="13.5" hidden="true" customHeight="false" outlineLevel="0" collapsed="false">
      <c r="A53" s="22" t="s">
        <v>17</v>
      </c>
      <c r="B53" s="103" t="n">
        <f aca="false">B23</f>
        <v>0</v>
      </c>
      <c r="C53" s="24" t="s">
        <v>18</v>
      </c>
      <c r="D53" s="104" t="n">
        <f aca="false">D23+Y66</f>
        <v>0</v>
      </c>
      <c r="X53" s="0" t="s">
        <v>19</v>
      </c>
      <c r="Y53" s="21" t="n">
        <v>0.208321759259259</v>
      </c>
      <c r="Z53" s="21"/>
    </row>
    <row r="54" customFormat="false" ht="12.75" hidden="true" customHeight="false" outlineLevel="0" collapsed="false">
      <c r="X54" s="0" t="s">
        <v>15</v>
      </c>
      <c r="Y54" s="21" t="n">
        <v>0.583344907407407</v>
      </c>
      <c r="Z54" s="21"/>
    </row>
    <row r="55" customFormat="false" ht="12.75" hidden="true" customHeight="false" outlineLevel="0" collapsed="false">
      <c r="X55" s="0" t="s">
        <v>20</v>
      </c>
      <c r="Y55" s="28" t="n">
        <v>0.208321759259259</v>
      </c>
    </row>
    <row r="56" customFormat="false" ht="12.75" hidden="true" customHeight="false" outlineLevel="0" collapsed="false">
      <c r="X56" s="0" t="s">
        <v>24</v>
      </c>
      <c r="Y56" s="0" t="str">
        <f aca="false">IF(B58=1,IF(AND(Y52&gt;Y53,D53&lt;Y54,D25&gt;Y55)=TRUE(),0.5,0),"")</f>
        <v/>
      </c>
    </row>
    <row r="57" customFormat="false" ht="13.5" hidden="true" customHeight="false" outlineLevel="0" collapsed="false"/>
    <row r="58" customFormat="false" ht="13.5" hidden="true" customHeight="false" outlineLevel="0" collapsed="false">
      <c r="A58" s="0" t="s">
        <v>29</v>
      </c>
      <c r="B58" s="0" t="str">
        <f aca="false">IF(AND(B53&lt;&gt;"",B25&lt;&gt;"")=TRUE(),B25-B53+1,"")</f>
        <v/>
      </c>
      <c r="X58" s="0" t="s">
        <v>30</v>
      </c>
      <c r="Y58" s="21" t="n">
        <v>0.916666666666667</v>
      </c>
      <c r="Z58" s="21" t="n">
        <v>0.583321759259259</v>
      </c>
    </row>
    <row r="59" customFormat="false" ht="13.5" hidden="true" customHeight="false" outlineLevel="0" collapsed="false">
      <c r="A59" s="0" t="s">
        <v>31</v>
      </c>
      <c r="B59" s="0" t="e">
        <f aca="false">IF(B58=1,Y56,Y63)</f>
        <v>#VALUE!</v>
      </c>
      <c r="X59" s="0" t="s">
        <v>32</v>
      </c>
      <c r="Y59" s="0" t="n">
        <f aca="false">IF(D53&gt;Y58,-1,IF(D53&gt;Z58,-0.5,0))</f>
        <v>0</v>
      </c>
    </row>
    <row r="60" customFormat="false" ht="13.5" hidden="true" customHeight="false" outlineLevel="0" collapsed="false">
      <c r="A60" s="0" t="s">
        <v>33</v>
      </c>
      <c r="B60" s="0" t="n">
        <v>1</v>
      </c>
    </row>
    <row r="61" customFormat="false" ht="12.75" hidden="false" customHeight="false" outlineLevel="0" collapsed="false">
      <c r="A61" s="106" t="s">
        <v>31</v>
      </c>
      <c r="B61" s="34" t="s">
        <v>47</v>
      </c>
      <c r="C61" s="107" t="s">
        <v>48</v>
      </c>
      <c r="X61" s="0" t="s">
        <v>101</v>
      </c>
      <c r="Y61" s="0" t="n">
        <f aca="false">IF(AND(D25&gt;Y31,E25="Sí")=TRUE(),0,IF(D25&gt;AA31,-0.5,IF(D25&lt;Z31,-1)))</f>
        <v>-1</v>
      </c>
    </row>
    <row r="62" customFormat="false" ht="12.75" hidden="false" customHeight="false" outlineLevel="0" collapsed="false">
      <c r="A62" s="66" t="s">
        <v>102</v>
      </c>
      <c r="B62" s="108" t="n">
        <f aca="false">AD17+AD24</f>
        <v>0</v>
      </c>
      <c r="C62" s="67" t="n">
        <f aca="false">IF(B62&gt;0,VLOOKUP(B11,'D.Nacionales'!A:C,3,FALSE())*B62,0)</f>
        <v>0</v>
      </c>
    </row>
    <row r="63" customFormat="false" ht="13.5" hidden="false" customHeight="false" outlineLevel="0" collapsed="false">
      <c r="A63" s="22" t="s">
        <v>103</v>
      </c>
      <c r="B63" s="109" t="n">
        <f aca="false">AD19</f>
        <v>0</v>
      </c>
      <c r="C63" s="110" t="n">
        <f aca="false">IF(B63&gt;0,VLOOKUP(B16,'D.Extranjeras'!A:E,Internacional!B11+1,FALSE())*Internacional!B63,0)</f>
        <v>0</v>
      </c>
      <c r="X63" s="0" t="s">
        <v>44</v>
      </c>
      <c r="Y63" s="0" t="e">
        <f aca="false">IF(B58&gt;1,B58+Y59+Y61,"")</f>
        <v>#VALUE!</v>
      </c>
    </row>
    <row r="64" customFormat="false" ht="12.75" hidden="false" customHeight="false" outlineLevel="0" collapsed="false">
      <c r="A64" s="106" t="s">
        <v>33</v>
      </c>
      <c r="B64" s="111"/>
      <c r="C64" s="112"/>
    </row>
    <row r="65" customFormat="false" ht="12.75" hidden="false" customHeight="false" outlineLevel="0" collapsed="false">
      <c r="A65" s="66" t="s">
        <v>102</v>
      </c>
      <c r="B65" s="113" t="n">
        <f aca="false">B62</f>
        <v>0</v>
      </c>
      <c r="C65" s="67" t="n">
        <f aca="false">IF(B65&gt;0,IF(B65&gt;B62,C62,B65*VLOOKUP(B11,'D.Nacionales'!A:C,3,0)),0)</f>
        <v>0</v>
      </c>
      <c r="D65" s="114" t="str">
        <f aca="false">IF(B65&gt;B62,"El importe supera el máximo permitido, se reduce","")</f>
        <v/>
      </c>
      <c r="E65" s="114"/>
      <c r="F65" s="114"/>
      <c r="G65" s="114"/>
    </row>
    <row r="66" customFormat="false" ht="13.5" hidden="false" customHeight="false" outlineLevel="0" collapsed="false">
      <c r="A66" s="22" t="s">
        <v>103</v>
      </c>
      <c r="B66" s="115" t="n">
        <f aca="false">B63</f>
        <v>0</v>
      </c>
      <c r="C66" s="110" t="n">
        <f aca="false">IF(B66&gt;0,IF(B66&gt;B63,C63,B66*VLOOKUP(B16,'D.Extranjeras'!A:E,Internacional!B11+1,0)),0)</f>
        <v>0</v>
      </c>
      <c r="D66" s="114" t="str">
        <f aca="false">IF(B66&gt;B63,"El importe supera el máximo permitido, se reduce","")</f>
        <v/>
      </c>
      <c r="E66" s="114"/>
      <c r="F66" s="114"/>
      <c r="G66" s="114"/>
      <c r="X66" s="0" t="s">
        <v>104</v>
      </c>
      <c r="Y66" s="28" t="n">
        <v>0</v>
      </c>
    </row>
    <row r="67" customFormat="false" ht="12.75" hidden="false" customHeight="false" outlineLevel="0" collapsed="false">
      <c r="A67" s="80"/>
      <c r="B67" s="116"/>
      <c r="C67" s="73"/>
      <c r="D67" s="117"/>
      <c r="E67" s="12"/>
      <c r="F67" s="12"/>
      <c r="G67" s="12"/>
      <c r="Y67" s="28"/>
    </row>
    <row r="68" customFormat="false" ht="13.5" hidden="false" customHeight="false" outlineLevel="0" collapsed="false">
      <c r="A68" s="80"/>
      <c r="B68" s="116"/>
      <c r="C68" s="79"/>
      <c r="D68" s="117"/>
      <c r="E68" s="12"/>
      <c r="F68" s="12"/>
      <c r="G68" s="12"/>
      <c r="Y68" s="28"/>
    </row>
    <row r="69" customFormat="false" ht="12.75" hidden="false" customHeight="true" outlineLevel="0" collapsed="false">
      <c r="A69" s="26" t="s">
        <v>105</v>
      </c>
      <c r="B69" s="26"/>
      <c r="C69" s="26"/>
      <c r="D69" s="34" t="s">
        <v>36</v>
      </c>
      <c r="E69" s="34"/>
      <c r="F69" s="35" t="s">
        <v>37</v>
      </c>
      <c r="G69" s="35"/>
      <c r="X69" s="0" t="s">
        <v>38</v>
      </c>
      <c r="Y69" s="0" t="n">
        <f aca="false">IF(AND(D62&gt;Y67,E62="Sí")=TRUE(),0,IF(D62&gt;AA67,-0.5,IF(D62&lt;Z67,-1)))</f>
        <v>0</v>
      </c>
    </row>
    <row r="70" customFormat="false" ht="12.75" hidden="false" customHeight="false" outlineLevel="0" collapsed="false">
      <c r="A70" s="36" t="s">
        <v>39</v>
      </c>
      <c r="B70" s="37" t="s">
        <v>40</v>
      </c>
      <c r="C70" s="37" t="s">
        <v>106</v>
      </c>
      <c r="D70" s="37" t="s">
        <v>42</v>
      </c>
      <c r="E70" s="37" t="s">
        <v>43</v>
      </c>
      <c r="F70" s="37" t="s">
        <v>42</v>
      </c>
      <c r="G70" s="118" t="s">
        <v>43</v>
      </c>
    </row>
    <row r="71" customFormat="false" ht="12.75" hidden="false" customHeight="false" outlineLevel="0" collapsed="false">
      <c r="A71" s="41"/>
      <c r="B71" s="42"/>
      <c r="C71" s="43" t="str">
        <f aca="false">IF(AND(A71&lt;&gt;"",B71&lt;&gt;"")=TRUE(),VLOOKUP(CONCATENATE(A71,"-hasta-",B71),Distancias!C:D,2,FALSE()),"")</f>
        <v/>
      </c>
      <c r="D71" s="44"/>
      <c r="E71" s="45"/>
      <c r="F71" s="44"/>
      <c r="G71" s="46"/>
      <c r="X71" s="0" t="s">
        <v>44</v>
      </c>
      <c r="Y71" s="0" t="str">
        <f aca="false">IF(B64&gt;1,B64+Y65+Y69,"")</f>
        <v/>
      </c>
    </row>
    <row r="72" customFormat="false" ht="12.75" hidden="false" customHeight="false" outlineLevel="0" collapsed="false">
      <c r="A72" s="41"/>
      <c r="B72" s="42"/>
      <c r="C72" s="43" t="str">
        <f aca="false">IF(AND(A72&lt;&gt;"",B72&lt;&gt;"")=TRUE(),VLOOKUP(CONCATENATE(A72,"-hasta-",B72),Distancias!C:D,2,FALSE()),"")</f>
        <v/>
      </c>
      <c r="D72" s="44"/>
      <c r="E72" s="45"/>
      <c r="F72" s="44"/>
      <c r="G72" s="46"/>
    </row>
    <row r="73" customFormat="false" ht="12.75" hidden="false" customHeight="false" outlineLevel="0" collapsed="false">
      <c r="A73" s="41"/>
      <c r="B73" s="42"/>
      <c r="C73" s="43" t="str">
        <f aca="false">IF(AND(A73&lt;&gt;"",B73&lt;&gt;"")=TRUE(),VLOOKUP(CONCATENATE(A73,"-hasta-",B73),Distancias!C:D,2,FALSE()),"")</f>
        <v/>
      </c>
      <c r="D73" s="44"/>
      <c r="E73" s="43"/>
      <c r="F73" s="44"/>
      <c r="G73" s="47"/>
    </row>
    <row r="74" customFormat="false" ht="12.75" hidden="false" customHeight="false" outlineLevel="0" collapsed="false">
      <c r="A74" s="41"/>
      <c r="B74" s="42"/>
      <c r="C74" s="43" t="str">
        <f aca="false">IF(AND(A74&lt;&gt;"",B74&lt;&gt;"")=TRUE(),VLOOKUP(CONCATENATE(A74,"-hasta-",B74),Distancias!C:D,2,FALSE()),"")</f>
        <v/>
      </c>
      <c r="D74" s="44"/>
      <c r="E74" s="43"/>
      <c r="F74" s="44"/>
      <c r="G74" s="47"/>
    </row>
    <row r="75" customFormat="false" ht="12.75" hidden="false" customHeight="false" outlineLevel="0" collapsed="false">
      <c r="A75" s="41"/>
      <c r="B75" s="42"/>
      <c r="C75" s="43" t="str">
        <f aca="false">IF(AND(A75&lt;&gt;"",B75&lt;&gt;"")=TRUE(),VLOOKUP(CONCATENATE(A75,"-hasta-",B75),Distancias!C:D,2,FALSE()),"")</f>
        <v/>
      </c>
      <c r="D75" s="44"/>
      <c r="E75" s="43"/>
      <c r="F75" s="44"/>
      <c r="G75" s="47"/>
    </row>
    <row r="76" customFormat="false" ht="12.75" hidden="false" customHeight="false" outlineLevel="0" collapsed="false">
      <c r="A76" s="41"/>
      <c r="B76" s="42"/>
      <c r="C76" s="43" t="str">
        <f aca="false">IF(AND(A76&lt;&gt;"",B76&lt;&gt;"")=TRUE(),VLOOKUP(CONCATENATE(A76,"-hasta-",B76),Distancias!C:D,2,FALSE()),"")</f>
        <v/>
      </c>
      <c r="D76" s="44"/>
      <c r="E76" s="43"/>
      <c r="F76" s="44"/>
      <c r="G76" s="47"/>
    </row>
    <row r="77" customFormat="false" ht="12.75" hidden="false" customHeight="false" outlineLevel="0" collapsed="false">
      <c r="A77" s="41"/>
      <c r="B77" s="42"/>
      <c r="C77" s="43" t="str">
        <f aca="false">IF(AND(A77&lt;&gt;"",B77&lt;&gt;"")=TRUE(),VLOOKUP(CONCATENATE(A77,"-hasta-",B77),Distancias!C:D,2,FALSE()),"")</f>
        <v/>
      </c>
      <c r="D77" s="44"/>
      <c r="E77" s="43"/>
      <c r="F77" s="44"/>
      <c r="G77" s="47"/>
    </row>
    <row r="78" customFormat="false" ht="12.75" hidden="false" customHeight="false" outlineLevel="0" collapsed="false">
      <c r="A78" s="41"/>
      <c r="B78" s="42"/>
      <c r="C78" s="43" t="str">
        <f aca="false">IF(AND(A78&lt;&gt;"",B78&lt;&gt;"")=TRUE(),VLOOKUP(CONCATENATE(A78,"-hasta-",B78),Distancias!C:D,2,FALSE()),"")</f>
        <v/>
      </c>
      <c r="D78" s="44"/>
      <c r="E78" s="43"/>
      <c r="F78" s="44"/>
      <c r="G78" s="47"/>
    </row>
    <row r="79" customFormat="false" ht="12.75" hidden="false" customHeight="false" outlineLevel="0" collapsed="false">
      <c r="A79" s="41"/>
      <c r="B79" s="42"/>
      <c r="C79" s="43" t="str">
        <f aca="false">IF(AND(A79&lt;&gt;"",B79&lt;&gt;"")=TRUE(),VLOOKUP(CONCATENATE(A79,"-hasta-",B79),Distancias!C:D,2,FALSE()),"")</f>
        <v/>
      </c>
      <c r="D79" s="44"/>
      <c r="E79" s="43"/>
      <c r="F79" s="44"/>
      <c r="G79" s="47"/>
    </row>
    <row r="80" customFormat="false" ht="13.5" hidden="false" customHeight="false" outlineLevel="0" collapsed="false">
      <c r="A80" s="48"/>
      <c r="B80" s="49"/>
      <c r="C80" s="50" t="str">
        <f aca="false">IF(AND(A80&lt;&gt;"",B80&lt;&gt;"")=TRUE(),VLOOKUP(CONCATENATE(A80,"-hasta-",B80),Distancias!C:D,2,FALSE()),"")</f>
        <v/>
      </c>
      <c r="D80" s="51"/>
      <c r="E80" s="50"/>
      <c r="F80" s="51"/>
      <c r="G80" s="52"/>
    </row>
    <row r="81" customFormat="false" ht="12.75" hidden="false" customHeight="false" outlineLevel="0" collapsed="false">
      <c r="B81" s="31" t="s">
        <v>45</v>
      </c>
      <c r="C81" s="0" t="n">
        <f aca="false">SUM(C71:C80)</f>
        <v>0</v>
      </c>
    </row>
    <row r="82" customFormat="false" ht="13.5" hidden="false" customHeight="false" outlineLevel="0" collapsed="false">
      <c r="A82" s="80"/>
      <c r="B82" s="116"/>
      <c r="C82" s="79"/>
      <c r="D82" s="117"/>
      <c r="E82" s="12"/>
      <c r="F82" s="12"/>
      <c r="G82" s="12"/>
      <c r="Y82" s="28"/>
    </row>
    <row r="83" customFormat="false" ht="13.5" hidden="false" customHeight="false" outlineLevel="0" collapsed="false">
      <c r="B83" s="31"/>
      <c r="C83" s="119" t="s">
        <v>107</v>
      </c>
      <c r="D83" s="119"/>
    </row>
    <row r="84" customFormat="false" ht="12.75" hidden="false" customHeight="false" outlineLevel="0" collapsed="false">
      <c r="A84" s="64" t="s">
        <v>49</v>
      </c>
      <c r="B84" s="65" t="s">
        <v>48</v>
      </c>
      <c r="C84" s="120" t="s">
        <v>108</v>
      </c>
      <c r="D84" s="120" t="s">
        <v>109</v>
      </c>
    </row>
    <row r="85" customFormat="false" ht="13.5" hidden="false" customHeight="false" outlineLevel="0" collapsed="false">
      <c r="A85" s="66" t="s">
        <v>50</v>
      </c>
      <c r="B85" s="67" t="str">
        <f aca="false">IF(C81&gt;0,VLOOKUP(B11,'D.Nacionales'!A:G,5,FALSE())*C81,"")</f>
        <v/>
      </c>
      <c r="C85" s="121" t="str">
        <f aca="false">IF(B85&lt;&gt;"",B85-D85,"")</f>
        <v/>
      </c>
      <c r="D85" s="121" t="str">
        <f aca="false">IF(C81&gt;0,VLOOKUP(B11,'D.Nacionales'!A:G,7,FALSE())*C81,"")</f>
        <v/>
      </c>
    </row>
    <row r="86" customFormat="false" ht="12.75" hidden="false" customHeight="false" outlineLevel="0" collapsed="false">
      <c r="A86" s="41"/>
      <c r="B86" s="68"/>
    </row>
    <row r="87" customFormat="false" ht="12.75" hidden="false" customHeight="false" outlineLevel="0" collapsed="false">
      <c r="A87" s="41"/>
      <c r="B87" s="68"/>
    </row>
    <row r="88" customFormat="false" ht="12.75" hidden="false" customHeight="false" outlineLevel="0" collapsed="false">
      <c r="A88" s="41"/>
      <c r="B88" s="68"/>
    </row>
    <row r="89" customFormat="false" ht="12.75" hidden="false" customHeight="false" outlineLevel="0" collapsed="false">
      <c r="A89" s="41"/>
      <c r="B89" s="68"/>
    </row>
    <row r="90" customFormat="false" ht="12.75" hidden="false" customHeight="false" outlineLevel="0" collapsed="false">
      <c r="A90" s="41"/>
      <c r="B90" s="68"/>
    </row>
    <row r="91" customFormat="false" ht="12.75" hidden="false" customHeight="false" outlineLevel="0" collapsed="false">
      <c r="A91" s="41"/>
      <c r="B91" s="68"/>
    </row>
    <row r="92" customFormat="false" ht="12.75" hidden="false" customHeight="false" outlineLevel="0" collapsed="false">
      <c r="A92" s="41"/>
      <c r="B92" s="68"/>
    </row>
    <row r="93" customFormat="false" ht="12.75" hidden="false" customHeight="false" outlineLevel="0" collapsed="false">
      <c r="A93" s="41"/>
      <c r="B93" s="68"/>
    </row>
    <row r="94" customFormat="false" ht="13.5" hidden="false" customHeight="false" outlineLevel="0" collapsed="false">
      <c r="A94" s="48"/>
      <c r="B94" s="71"/>
    </row>
    <row r="95" customFormat="false" ht="12.75" hidden="false" customHeight="false" outlineLevel="0" collapsed="false">
      <c r="A95" s="31" t="s">
        <v>52</v>
      </c>
      <c r="B95" s="73" t="n">
        <f aca="false">SUM(B85:B94)</f>
        <v>0</v>
      </c>
    </row>
    <row r="96" customFormat="false" ht="13.5" hidden="false" customHeight="false" outlineLevel="0" collapsed="false">
      <c r="B96" s="31"/>
    </row>
    <row r="97" customFormat="false" ht="13.5" hidden="false" customHeight="false" outlineLevel="0" collapsed="false">
      <c r="A97" s="122" t="s">
        <v>53</v>
      </c>
      <c r="B97" s="122"/>
      <c r="C97" s="122"/>
    </row>
    <row r="98" customFormat="false" ht="13.5" hidden="false" customHeight="false" outlineLevel="0" collapsed="false">
      <c r="A98" s="123" t="s">
        <v>110</v>
      </c>
      <c r="B98" s="124" t="s">
        <v>48</v>
      </c>
      <c r="C98" s="125" t="s">
        <v>111</v>
      </c>
    </row>
    <row r="99" customFormat="false" ht="13.5" hidden="false" customHeight="false" outlineLevel="0" collapsed="false">
      <c r="A99" s="126"/>
      <c r="B99" s="124"/>
      <c r="C99" s="127" t="str">
        <f aca="false">IF(B34&lt;&gt;0,VLOOKUP(B11,'D.Nacionales'!A:D,4,0)*(B34),"")</f>
        <v/>
      </c>
      <c r="D99" s="128" t="str">
        <f aca="false">IF(B99&gt;C99,"El importe supera el máximo permitido, se reduce","")</f>
        <v/>
      </c>
      <c r="E99" s="128"/>
      <c r="F99" s="128"/>
      <c r="G99" s="128"/>
    </row>
    <row r="100" customFormat="false" ht="13.5" hidden="false" customHeight="false" outlineLevel="0" collapsed="false">
      <c r="A100" s="126" t="s">
        <v>112</v>
      </c>
      <c r="B100" s="124" t="s">
        <v>48</v>
      </c>
      <c r="C100" s="125" t="s">
        <v>111</v>
      </c>
      <c r="D100" s="128"/>
      <c r="E100" s="128"/>
      <c r="F100" s="128"/>
      <c r="G100" s="128"/>
    </row>
    <row r="101" customFormat="false" ht="13.5" hidden="false" customHeight="false" outlineLevel="0" collapsed="false">
      <c r="A101" s="41"/>
      <c r="B101" s="68"/>
      <c r="C101" s="129" t="n">
        <f aca="false">IF(B35&lt;&gt;0,VLOOKUP(B16,'D.Extranjeras'!A:I,5+B11)*(B35),0)</f>
        <v>0</v>
      </c>
      <c r="D101" s="128" t="str">
        <f aca="false">IF(B101&gt;C101,"El importe supera el máximo permitido, se reduce","")</f>
        <v/>
      </c>
      <c r="E101" s="128"/>
      <c r="F101" s="128"/>
      <c r="G101" s="128"/>
    </row>
    <row r="102" customFormat="false" ht="13.5" hidden="false" customHeight="false" outlineLevel="0" collapsed="false">
      <c r="A102" s="77" t="s">
        <v>56</v>
      </c>
      <c r="B102" s="90" t="n">
        <f aca="false">IF(B99&gt;C99,C99,B99)+IF(B101&gt;C101,C101,B101)</f>
        <v>0</v>
      </c>
      <c r="C102" s="130"/>
      <c r="D102" s="128"/>
      <c r="E102" s="128"/>
      <c r="F102" s="128"/>
      <c r="G102" s="128"/>
    </row>
    <row r="103" customFormat="false" ht="13.5" hidden="false" customHeight="false" outlineLevel="0" collapsed="false">
      <c r="D103" s="131"/>
      <c r="E103" s="131"/>
      <c r="F103" s="131"/>
      <c r="G103" s="131"/>
    </row>
    <row r="104" customFormat="false" ht="12.75" hidden="false" customHeight="false" outlineLevel="0" collapsed="false">
      <c r="A104" s="64" t="s">
        <v>57</v>
      </c>
      <c r="B104" s="65" t="s">
        <v>48</v>
      </c>
    </row>
    <row r="105" customFormat="false" ht="13.5" hidden="false" customHeight="false" outlineLevel="0" collapsed="false">
      <c r="A105" s="41"/>
      <c r="B105" s="68"/>
    </row>
    <row r="106" customFormat="false" ht="12.75" hidden="false" customHeight="true" outlineLevel="0" collapsed="false">
      <c r="A106" s="41"/>
      <c r="B106" s="68"/>
      <c r="D106" s="132" t="s">
        <v>113</v>
      </c>
      <c r="E106" s="132"/>
      <c r="F106" s="132"/>
      <c r="G106" s="132"/>
    </row>
    <row r="107" customFormat="false" ht="12.75" hidden="false" customHeight="false" outlineLevel="0" collapsed="false">
      <c r="A107" s="41"/>
      <c r="B107" s="68"/>
      <c r="D107" s="132"/>
      <c r="E107" s="132"/>
      <c r="F107" s="132"/>
      <c r="G107" s="132"/>
    </row>
    <row r="108" customFormat="false" ht="12.75" hidden="false" customHeight="false" outlineLevel="0" collapsed="false">
      <c r="A108" s="41"/>
      <c r="B108" s="68"/>
      <c r="D108" s="133"/>
      <c r="E108" s="80"/>
      <c r="F108" s="80"/>
      <c r="G108" s="134"/>
    </row>
    <row r="109" customFormat="false" ht="12.75" hidden="false" customHeight="false" outlineLevel="0" collapsed="false">
      <c r="A109" s="41"/>
      <c r="B109" s="68"/>
      <c r="D109" s="133" t="s">
        <v>114</v>
      </c>
      <c r="E109" s="135"/>
      <c r="F109" s="135"/>
      <c r="G109" s="135"/>
    </row>
    <row r="110" customFormat="false" ht="12.75" hidden="false" customHeight="false" outlineLevel="0" collapsed="false">
      <c r="A110" s="41"/>
      <c r="B110" s="68"/>
      <c r="D110" s="133"/>
      <c r="E110" s="80"/>
      <c r="F110" s="80"/>
      <c r="G110" s="134"/>
    </row>
    <row r="111" customFormat="false" ht="12.75" hidden="false" customHeight="false" outlineLevel="0" collapsed="false">
      <c r="A111" s="41"/>
      <c r="B111" s="68"/>
      <c r="D111" s="133"/>
      <c r="E111" s="80"/>
      <c r="F111" s="80"/>
      <c r="G111" s="134"/>
    </row>
    <row r="112" customFormat="false" ht="12.75" hidden="false" customHeight="false" outlineLevel="0" collapsed="false">
      <c r="A112" s="41"/>
      <c r="B112" s="68"/>
      <c r="D112" s="133"/>
      <c r="E112" s="80"/>
      <c r="F112" s="80"/>
      <c r="G112" s="134"/>
    </row>
    <row r="113" customFormat="false" ht="12.75" hidden="false" customHeight="false" outlineLevel="0" collapsed="false">
      <c r="A113" s="41"/>
      <c r="B113" s="68"/>
      <c r="D113" s="133"/>
      <c r="E113" s="80"/>
      <c r="F113" s="80"/>
      <c r="G113" s="134"/>
    </row>
    <row r="114" customFormat="false" ht="13.5" hidden="false" customHeight="false" outlineLevel="0" collapsed="false">
      <c r="A114" s="48"/>
      <c r="B114" s="71"/>
      <c r="D114" s="133" t="s">
        <v>115</v>
      </c>
      <c r="E114" s="136"/>
      <c r="F114" s="136"/>
      <c r="G114" s="136"/>
    </row>
    <row r="115" customFormat="false" ht="13.5" hidden="false" customHeight="false" outlineLevel="0" collapsed="false">
      <c r="A115" s="31" t="s">
        <v>59</v>
      </c>
      <c r="B115" s="79" t="n">
        <f aca="false">SUM(B105:B114)</f>
        <v>0</v>
      </c>
      <c r="D115" s="137"/>
      <c r="E115" s="138"/>
      <c r="F115" s="138"/>
      <c r="G115" s="130"/>
    </row>
    <row r="117" customFormat="false" ht="13.5" hidden="false" customHeight="false" outlineLevel="0" collapsed="false"/>
    <row r="118" customFormat="false" ht="12.75" hidden="false" customHeight="true" outlineLevel="0" collapsed="false">
      <c r="A118" s="64" t="s">
        <v>61</v>
      </c>
      <c r="B118" s="65" t="s">
        <v>48</v>
      </c>
      <c r="D118" s="132" t="s">
        <v>116</v>
      </c>
      <c r="E118" s="132"/>
      <c r="F118" s="132"/>
      <c r="G118" s="132"/>
    </row>
    <row r="119" customFormat="false" ht="12.75" hidden="false" customHeight="false" outlineLevel="0" collapsed="false">
      <c r="A119" s="66" t="s">
        <v>62</v>
      </c>
      <c r="B119" s="67" t="n">
        <f aca="false">C65+C66</f>
        <v>0</v>
      </c>
      <c r="D119" s="132"/>
      <c r="E119" s="132"/>
      <c r="F119" s="132"/>
      <c r="G119" s="132"/>
    </row>
    <row r="120" customFormat="false" ht="12.75" hidden="false" customHeight="false" outlineLevel="0" collapsed="false">
      <c r="A120" s="66" t="s">
        <v>64</v>
      </c>
      <c r="B120" s="67" t="n">
        <f aca="false">B95</f>
        <v>0</v>
      </c>
      <c r="D120" s="133"/>
      <c r="E120" s="80"/>
      <c r="F120" s="80"/>
      <c r="G120" s="134"/>
    </row>
    <row r="121" customFormat="false" ht="12.75" hidden="false" customHeight="false" outlineLevel="0" collapsed="false">
      <c r="A121" s="66" t="s">
        <v>66</v>
      </c>
      <c r="B121" s="67" t="n">
        <f aca="false">B102</f>
        <v>0</v>
      </c>
      <c r="D121" s="133" t="s">
        <v>114</v>
      </c>
      <c r="E121" s="135"/>
      <c r="F121" s="135"/>
      <c r="G121" s="135"/>
    </row>
    <row r="122" customFormat="false" ht="12.75" hidden="false" customHeight="false" outlineLevel="0" collapsed="false">
      <c r="A122" s="66" t="s">
        <v>67</v>
      </c>
      <c r="B122" s="67" t="n">
        <f aca="false">B115</f>
        <v>0</v>
      </c>
      <c r="D122" s="133"/>
      <c r="E122" s="80"/>
      <c r="F122" s="80"/>
      <c r="G122" s="134"/>
    </row>
    <row r="123" customFormat="false" ht="13.5" hidden="false" customHeight="false" outlineLevel="0" collapsed="false">
      <c r="A123" s="77" t="s">
        <v>70</v>
      </c>
      <c r="B123" s="90" t="n">
        <f aca="false">SUM(B119:B122)</f>
        <v>0</v>
      </c>
      <c r="D123" s="133"/>
      <c r="E123" s="80"/>
      <c r="F123" s="80"/>
      <c r="G123" s="134"/>
    </row>
    <row r="124" customFormat="false" ht="12.75" hidden="false" customHeight="false" outlineLevel="0" collapsed="false">
      <c r="D124" s="133"/>
      <c r="E124" s="80"/>
      <c r="F124" s="80"/>
      <c r="G124" s="134"/>
    </row>
    <row r="125" customFormat="false" ht="12.75" hidden="false" customHeight="false" outlineLevel="0" collapsed="false">
      <c r="A125" s="31" t="s">
        <v>71</v>
      </c>
      <c r="B125" s="139" t="n">
        <v>0</v>
      </c>
      <c r="D125" s="133"/>
      <c r="E125" s="80"/>
      <c r="F125" s="80"/>
      <c r="G125" s="134"/>
    </row>
    <row r="126" customFormat="false" ht="12.75" hidden="false" customHeight="false" outlineLevel="0" collapsed="false">
      <c r="D126" s="133" t="s">
        <v>115</v>
      </c>
      <c r="E126" s="140"/>
      <c r="F126" s="140"/>
      <c r="G126" s="140"/>
    </row>
    <row r="127" customFormat="false" ht="13.5" hidden="false" customHeight="false" outlineLevel="0" collapsed="false">
      <c r="A127" s="31" t="s">
        <v>74</v>
      </c>
      <c r="B127" s="95" t="n">
        <f aca="false">B123-B125</f>
        <v>0</v>
      </c>
      <c r="D127" s="137"/>
      <c r="E127" s="138"/>
      <c r="F127" s="138"/>
      <c r="G127" s="130"/>
    </row>
  </sheetData>
  <sheetProtection sheet="true" password="f83d" objects="true" scenarios="true"/>
  <mergeCells count="25">
    <mergeCell ref="A6:G8"/>
    <mergeCell ref="B10:E10"/>
    <mergeCell ref="A13:G14"/>
    <mergeCell ref="B16:D16"/>
    <mergeCell ref="A18:D18"/>
    <mergeCell ref="A20:D20"/>
    <mergeCell ref="A22:D22"/>
    <mergeCell ref="A24:D24"/>
    <mergeCell ref="A38:D38"/>
    <mergeCell ref="A52:D52"/>
    <mergeCell ref="D65:G65"/>
    <mergeCell ref="D66:G66"/>
    <mergeCell ref="A69:C69"/>
    <mergeCell ref="D69:E69"/>
    <mergeCell ref="F69:G69"/>
    <mergeCell ref="C83:D83"/>
    <mergeCell ref="A97:C97"/>
    <mergeCell ref="D99:G100"/>
    <mergeCell ref="D101:G102"/>
    <mergeCell ref="D106:G107"/>
    <mergeCell ref="E109:G109"/>
    <mergeCell ref="E114:G114"/>
    <mergeCell ref="D118:G119"/>
    <mergeCell ref="E121:G121"/>
    <mergeCell ref="E126:G126"/>
  </mergeCells>
  <conditionalFormatting sqref="A105:B114 E109:G109 E114:G114 A86:B94 A99:B101 A13:G14 B16:D16 B10:E10 B11 A71:G80 B98">
    <cfRule type="cellIs" priority="2" operator="equal" aboveAverage="0" equalAverage="0" bottom="0" percent="0" rank="0" text="" dxfId="3">
      <formula>""</formula>
    </cfRule>
  </conditionalFormatting>
  <dataValidations count="4">
    <dataValidation allowBlank="true" errorStyle="stop" operator="between" showDropDown="false" showErrorMessage="true" showInputMessage="false" sqref="E25 W25 W42" type="list">
      <formula1>"Sí,No"</formula1>
      <formula2>0</formula2>
    </dataValidation>
    <dataValidation allowBlank="true" errorStyle="stop" operator="between" showDropDown="false" showErrorMessage="true" showInputMessage="false" sqref="B16" type="list">
      <formula1>paises</formula1>
      <formula2>0</formula2>
    </dataValidation>
    <dataValidation allowBlank="true" errorStyle="stop" operator="between" showDropDown="false" showErrorMessage="true" showInputMessage="false" sqref="B10:E10" type="list">
      <formula1>nombre</formula1>
      <formula2>0</formula2>
    </dataValidation>
    <dataValidation allowBlank="true" errorStyle="stop" operator="between" showDropDown="false" showErrorMessage="true" showInputMessage="false" sqref="A71:B80" type="list">
      <formula1>municip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11.42"/>
    <col collapsed="false" customWidth="true" hidden="false" outlineLevel="0" max="2" min="2" style="0" width="57.41"/>
    <col collapsed="false" customWidth="true" hidden="false" outlineLevel="0" max="4" min="3" style="142" width="11.42"/>
  </cols>
  <sheetData>
    <row r="1" customFormat="false" ht="12.75" hidden="false" customHeight="false" outlineLevel="0" collapsed="false">
      <c r="A1" s="143" t="s">
        <v>117</v>
      </c>
      <c r="B1" s="144" t="s">
        <v>118</v>
      </c>
      <c r="C1" s="145" t="s">
        <v>119</v>
      </c>
      <c r="D1" s="145" t="s">
        <v>120</v>
      </c>
      <c r="E1" s="0" t="s">
        <v>50</v>
      </c>
      <c r="F1" s="0" t="s">
        <v>121</v>
      </c>
      <c r="G1" s="0" t="s">
        <v>122</v>
      </c>
    </row>
    <row r="2" customFormat="false" ht="38.25" hidden="false" customHeight="false" outlineLevel="0" collapsed="false">
      <c r="A2" s="146" t="s">
        <v>123</v>
      </c>
      <c r="B2" s="147" t="s">
        <v>124</v>
      </c>
      <c r="C2" s="148" t="n">
        <v>53.34</v>
      </c>
      <c r="D2" s="148" t="n">
        <v>102.56</v>
      </c>
      <c r="E2" s="0" t="n">
        <v>0.22</v>
      </c>
      <c r="F2" s="0" t="n">
        <v>0.19</v>
      </c>
      <c r="G2" s="0" t="n">
        <v>0.03</v>
      </c>
    </row>
    <row r="3" customFormat="false" ht="51" hidden="false" customHeight="false" outlineLevel="0" collapsed="false">
      <c r="A3" s="146" t="s">
        <v>13</v>
      </c>
      <c r="B3" s="147" t="s">
        <v>125</v>
      </c>
      <c r="C3" s="148" t="n">
        <v>37.4</v>
      </c>
      <c r="D3" s="148" t="n">
        <v>65.97</v>
      </c>
      <c r="E3" s="0" t="n">
        <v>0.22</v>
      </c>
      <c r="F3" s="0" t="n">
        <v>0.19</v>
      </c>
      <c r="G3" s="0" t="n">
        <v>0.03</v>
      </c>
    </row>
    <row r="4" customFormat="false" ht="51" hidden="false" customHeight="false" outlineLevel="0" collapsed="false">
      <c r="A4" s="146" t="s">
        <v>126</v>
      </c>
      <c r="B4" s="147" t="s">
        <v>127</v>
      </c>
      <c r="C4" s="148" t="n">
        <v>28.21</v>
      </c>
      <c r="D4" s="148" t="n">
        <v>48.92</v>
      </c>
      <c r="E4" s="0" t="n">
        <v>0.22</v>
      </c>
      <c r="F4" s="0" t="n">
        <v>0.19</v>
      </c>
      <c r="G4" s="0" t="n">
        <v>0.03</v>
      </c>
    </row>
    <row r="5" customFormat="false" ht="12.75" hidden="false" customHeight="false" outlineLevel="0" collapsed="false">
      <c r="A5" s="146" t="s">
        <v>128</v>
      </c>
      <c r="B5" s="147" t="s">
        <v>129</v>
      </c>
      <c r="C5" s="148" t="n">
        <v>37.4</v>
      </c>
      <c r="D5" s="148" t="n">
        <v>65.97</v>
      </c>
      <c r="E5" s="0" t="n">
        <v>0.22</v>
      </c>
      <c r="F5" s="0" t="n">
        <v>0.19</v>
      </c>
      <c r="G5" s="0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49" width="9.28"/>
    <col collapsed="false" customWidth="true" hidden="false" outlineLevel="0" max="5" min="3" style="149" width="8.28"/>
    <col collapsed="false" customWidth="true" hidden="false" outlineLevel="0" max="9" min="6" style="149" width="9.28"/>
  </cols>
  <sheetData>
    <row r="1" customFormat="false" ht="12.75" hidden="false" customHeight="false" outlineLevel="0" collapsed="false">
      <c r="B1" s="149" t="s">
        <v>130</v>
      </c>
      <c r="F1" s="149" t="s">
        <v>120</v>
      </c>
    </row>
    <row r="2" customFormat="false" ht="12.75" hidden="false" customHeight="false" outlineLevel="0" collapsed="false">
      <c r="A2" s="0" t="s">
        <v>131</v>
      </c>
      <c r="B2" s="150" t="s">
        <v>123</v>
      </c>
      <c r="C2" s="150" t="s">
        <v>13</v>
      </c>
      <c r="D2" s="150" t="s">
        <v>126</v>
      </c>
      <c r="E2" s="150" t="s">
        <v>128</v>
      </c>
      <c r="F2" s="150" t="s">
        <v>123</v>
      </c>
      <c r="G2" s="150" t="s">
        <v>13</v>
      </c>
      <c r="H2" s="150" t="s">
        <v>126</v>
      </c>
      <c r="I2" s="150" t="s">
        <v>128</v>
      </c>
    </row>
    <row r="3" customFormat="false" ht="12.75" hidden="false" customHeight="false" outlineLevel="0" collapsed="false">
      <c r="A3" s="0" t="s">
        <v>132</v>
      </c>
      <c r="B3" s="149" t="n">
        <v>68.52</v>
      </c>
      <c r="C3" s="149" t="n">
        <v>59.5</v>
      </c>
      <c r="D3" s="149" t="n">
        <v>55.5</v>
      </c>
      <c r="E3" s="149" t="n">
        <f aca="false">C3</f>
        <v>59.5</v>
      </c>
      <c r="F3" s="149" t="n">
        <v>155.66</v>
      </c>
      <c r="G3" s="149" t="n">
        <v>132.82</v>
      </c>
      <c r="H3" s="149" t="n">
        <v>117.2</v>
      </c>
      <c r="I3" s="149" t="n">
        <f aca="false">G3</f>
        <v>132.82</v>
      </c>
    </row>
    <row r="4" customFormat="false" ht="12.75" hidden="false" customHeight="false" outlineLevel="0" collapsed="false">
      <c r="A4" s="0" t="s">
        <v>133</v>
      </c>
      <c r="B4" s="149" t="n">
        <v>44.47</v>
      </c>
      <c r="C4" s="149" t="n">
        <v>37.86</v>
      </c>
      <c r="D4" s="149" t="n">
        <v>34.86</v>
      </c>
      <c r="E4" s="149" t="n">
        <f aca="false">C4</f>
        <v>37.86</v>
      </c>
      <c r="F4" s="149" t="n">
        <v>54.69</v>
      </c>
      <c r="G4" s="149" t="n">
        <v>46.88</v>
      </c>
      <c r="H4" s="149" t="n">
        <v>41.47</v>
      </c>
      <c r="I4" s="149" t="n">
        <f aca="false">G4</f>
        <v>46.88</v>
      </c>
    </row>
    <row r="5" customFormat="false" ht="12.75" hidden="false" customHeight="false" outlineLevel="0" collapsed="false">
      <c r="A5" s="0" t="s">
        <v>134</v>
      </c>
      <c r="B5" s="149" t="n">
        <v>66.71</v>
      </c>
      <c r="C5" s="149" t="n">
        <v>59.5</v>
      </c>
      <c r="D5" s="149" t="n">
        <v>55.89</v>
      </c>
      <c r="E5" s="149" t="n">
        <f aca="false">C5</f>
        <v>59.5</v>
      </c>
      <c r="F5" s="149" t="n">
        <v>158.67</v>
      </c>
      <c r="G5" s="149" t="n">
        <v>135.23</v>
      </c>
      <c r="H5" s="149" t="n">
        <v>119</v>
      </c>
      <c r="I5" s="149" t="n">
        <f aca="false">G5</f>
        <v>135.23</v>
      </c>
    </row>
    <row r="6" customFormat="false" ht="12.75" hidden="false" customHeight="false" outlineLevel="0" collapsed="false">
      <c r="A6" s="0" t="s">
        <v>135</v>
      </c>
      <c r="B6" s="149" t="n">
        <v>60.7</v>
      </c>
      <c r="C6" s="149" t="n">
        <v>54.09</v>
      </c>
      <c r="D6" s="149" t="n">
        <v>50.49</v>
      </c>
      <c r="E6" s="149" t="n">
        <f aca="false">C6</f>
        <v>54.09</v>
      </c>
      <c r="F6" s="149" t="n">
        <v>86.55</v>
      </c>
      <c r="G6" s="149" t="n">
        <v>73.92</v>
      </c>
      <c r="H6" s="149" t="n">
        <v>64.91</v>
      </c>
      <c r="I6" s="149" t="n">
        <f aca="false">G6</f>
        <v>73.92</v>
      </c>
    </row>
    <row r="7" customFormat="false" ht="12.75" hidden="false" customHeight="false" outlineLevel="0" collapsed="false">
      <c r="A7" s="0" t="s">
        <v>136</v>
      </c>
      <c r="B7" s="149" t="n">
        <v>51.09</v>
      </c>
      <c r="C7" s="149" t="n">
        <v>44.47</v>
      </c>
      <c r="D7" s="149" t="n">
        <v>42.07</v>
      </c>
      <c r="E7" s="149" t="n">
        <f aca="false">C7</f>
        <v>44.47</v>
      </c>
      <c r="F7" s="149" t="n">
        <v>119</v>
      </c>
      <c r="G7" s="149" t="n">
        <v>101.57</v>
      </c>
      <c r="H7" s="149" t="n">
        <v>89.55</v>
      </c>
      <c r="I7" s="149" t="n">
        <f aca="false">G7</f>
        <v>101.57</v>
      </c>
    </row>
    <row r="8" customFormat="false" ht="12.75" hidden="false" customHeight="false" outlineLevel="0" collapsed="false">
      <c r="A8" s="0" t="s">
        <v>137</v>
      </c>
      <c r="B8" s="149" t="n">
        <v>64.91</v>
      </c>
      <c r="C8" s="149" t="n">
        <v>55.29</v>
      </c>
      <c r="D8" s="149" t="n">
        <v>50.49</v>
      </c>
      <c r="E8" s="149" t="n">
        <f aca="false">C8</f>
        <v>55.29</v>
      </c>
      <c r="F8" s="149" t="n">
        <v>130.42</v>
      </c>
      <c r="G8" s="149" t="n">
        <v>111.19</v>
      </c>
      <c r="H8" s="149" t="n">
        <v>97.96</v>
      </c>
      <c r="I8" s="149" t="n">
        <f aca="false">G8</f>
        <v>111.19</v>
      </c>
    </row>
    <row r="9" customFormat="false" ht="12.75" hidden="false" customHeight="false" outlineLevel="0" collapsed="false">
      <c r="A9" s="0" t="s">
        <v>138</v>
      </c>
      <c r="B9" s="149" t="n">
        <v>57.1</v>
      </c>
      <c r="C9" s="149" t="n">
        <v>51.09</v>
      </c>
      <c r="D9" s="149" t="n">
        <v>48.08</v>
      </c>
      <c r="E9" s="149" t="n">
        <f aca="false">C9</f>
        <v>51.09</v>
      </c>
      <c r="F9" s="149" t="n">
        <v>94.96</v>
      </c>
      <c r="G9" s="149" t="n">
        <v>81.14</v>
      </c>
      <c r="H9" s="149" t="n">
        <v>71.52</v>
      </c>
      <c r="I9" s="149" t="n">
        <f aca="false">G9</f>
        <v>81.14</v>
      </c>
    </row>
    <row r="10" customFormat="false" ht="12.75" hidden="false" customHeight="false" outlineLevel="0" collapsed="false">
      <c r="A10" s="0" t="s">
        <v>139</v>
      </c>
      <c r="B10" s="149" t="n">
        <v>66.11</v>
      </c>
      <c r="C10" s="149" t="n">
        <v>58.9</v>
      </c>
      <c r="D10" s="149" t="n">
        <v>55.29</v>
      </c>
      <c r="E10" s="149" t="n">
        <f aca="false">C10</f>
        <v>58.9</v>
      </c>
      <c r="F10" s="149" t="n">
        <v>112.39</v>
      </c>
      <c r="G10" s="149" t="n">
        <v>95.56</v>
      </c>
      <c r="H10" s="149" t="n">
        <v>84.74</v>
      </c>
      <c r="I10" s="149" t="n">
        <f aca="false">G10</f>
        <v>95.56</v>
      </c>
    </row>
    <row r="11" customFormat="false" ht="12.75" hidden="false" customHeight="false" outlineLevel="0" collapsed="false">
      <c r="A11" s="0" t="s">
        <v>140</v>
      </c>
      <c r="B11" s="149" t="n">
        <v>91.35</v>
      </c>
      <c r="C11" s="149" t="n">
        <v>82.94</v>
      </c>
      <c r="D11" s="149" t="n">
        <v>78.73</v>
      </c>
      <c r="E11" s="149" t="n">
        <f aca="false">C11</f>
        <v>82.94</v>
      </c>
      <c r="F11" s="149" t="n">
        <v>174.29</v>
      </c>
      <c r="G11" s="149" t="n">
        <v>148.45</v>
      </c>
      <c r="H11" s="149" t="n">
        <v>131.02</v>
      </c>
      <c r="I11" s="149" t="n">
        <f aca="false">G11</f>
        <v>148.45</v>
      </c>
    </row>
    <row r="12" customFormat="false" ht="12.75" hidden="false" customHeight="false" outlineLevel="0" collapsed="false">
      <c r="A12" s="0" t="s">
        <v>141</v>
      </c>
      <c r="B12" s="149" t="n">
        <v>42.67</v>
      </c>
      <c r="C12" s="149" t="n">
        <v>36.66</v>
      </c>
      <c r="D12" s="149" t="n">
        <v>33.66</v>
      </c>
      <c r="E12" s="149" t="n">
        <f aca="false">C12</f>
        <v>36.66</v>
      </c>
      <c r="F12" s="149" t="n">
        <v>60.1</v>
      </c>
      <c r="G12" s="149" t="n">
        <v>51.09</v>
      </c>
      <c r="H12" s="149" t="n">
        <v>45.08</v>
      </c>
      <c r="I12" s="149" t="n">
        <f aca="false">G12</f>
        <v>51.09</v>
      </c>
    </row>
    <row r="13" customFormat="false" ht="12.75" hidden="false" customHeight="false" outlineLevel="0" collapsed="false">
      <c r="A13" s="0" t="s">
        <v>142</v>
      </c>
      <c r="B13" s="149" t="n">
        <v>57.7</v>
      </c>
      <c r="C13" s="149" t="n">
        <v>49.88</v>
      </c>
      <c r="D13" s="149" t="n">
        <v>45.68</v>
      </c>
      <c r="E13" s="149" t="n">
        <f aca="false">C13</f>
        <v>49.88</v>
      </c>
      <c r="F13" s="149" t="n">
        <v>85.34</v>
      </c>
      <c r="G13" s="149" t="n">
        <v>72.72</v>
      </c>
      <c r="H13" s="149" t="n">
        <v>64.31</v>
      </c>
      <c r="I13" s="149" t="n">
        <f aca="false">G13</f>
        <v>72.72</v>
      </c>
    </row>
    <row r="14" customFormat="false" ht="12.75" hidden="false" customHeight="false" outlineLevel="0" collapsed="false">
      <c r="A14" s="0" t="s">
        <v>143</v>
      </c>
      <c r="B14" s="149" t="n">
        <v>91.35</v>
      </c>
      <c r="C14" s="149" t="n">
        <v>79.33</v>
      </c>
      <c r="D14" s="149" t="n">
        <v>74.53</v>
      </c>
      <c r="E14" s="149" t="n">
        <f aca="false">C14</f>
        <v>79.33</v>
      </c>
      <c r="F14" s="149" t="n">
        <v>150.25</v>
      </c>
      <c r="G14" s="149" t="n">
        <v>128.02</v>
      </c>
      <c r="H14" s="149" t="n">
        <v>112.99</v>
      </c>
      <c r="I14" s="149" t="n">
        <f aca="false">G14</f>
        <v>128.02</v>
      </c>
    </row>
    <row r="15" customFormat="false" ht="12.75" hidden="false" customHeight="false" outlineLevel="0" collapsed="false">
      <c r="A15" s="0" t="s">
        <v>144</v>
      </c>
      <c r="B15" s="149" t="n">
        <v>44.47</v>
      </c>
      <c r="C15" s="149" t="n">
        <v>37.86</v>
      </c>
      <c r="D15" s="149" t="n">
        <v>35.46</v>
      </c>
      <c r="E15" s="149" t="n">
        <f aca="false">C15</f>
        <v>37.86</v>
      </c>
      <c r="F15" s="149" t="n">
        <v>62.51</v>
      </c>
      <c r="G15" s="149" t="n">
        <v>53.49</v>
      </c>
      <c r="H15" s="149" t="n">
        <v>46.88</v>
      </c>
      <c r="I15" s="149" t="n">
        <f aca="false">G15</f>
        <v>53.49</v>
      </c>
    </row>
    <row r="16" customFormat="false" ht="12.75" hidden="false" customHeight="false" outlineLevel="0" collapsed="false">
      <c r="A16" s="0" t="s">
        <v>145</v>
      </c>
      <c r="B16" s="149" t="n">
        <v>55.29</v>
      </c>
      <c r="C16" s="149" t="n">
        <v>48.68</v>
      </c>
      <c r="D16" s="149" t="n">
        <v>45.68</v>
      </c>
      <c r="E16" s="149" t="n">
        <f aca="false">C16</f>
        <v>48.68</v>
      </c>
      <c r="F16" s="149" t="n">
        <v>103.37</v>
      </c>
      <c r="G16" s="149" t="n">
        <v>88.35</v>
      </c>
      <c r="H16" s="149" t="n">
        <v>77.53</v>
      </c>
      <c r="I16" s="149" t="n">
        <f aca="false">G16</f>
        <v>88.35</v>
      </c>
    </row>
    <row r="17" customFormat="false" ht="12.75" hidden="false" customHeight="false" outlineLevel="0" collapsed="false">
      <c r="A17" s="0" t="s">
        <v>146</v>
      </c>
      <c r="B17" s="149" t="n">
        <v>58.3</v>
      </c>
      <c r="C17" s="149" t="n">
        <v>51.69</v>
      </c>
      <c r="D17" s="149" t="n">
        <v>48.68</v>
      </c>
      <c r="E17" s="149" t="n">
        <f aca="false">C17</f>
        <v>51.69</v>
      </c>
      <c r="F17" s="149" t="n">
        <v>110.59</v>
      </c>
      <c r="G17" s="149" t="n">
        <v>94.36</v>
      </c>
      <c r="H17" s="149" t="n">
        <v>82.94</v>
      </c>
      <c r="I17" s="149" t="n">
        <f aca="false">G17</f>
        <v>94.36</v>
      </c>
    </row>
    <row r="18" customFormat="false" ht="12.75" hidden="false" customHeight="false" outlineLevel="0" collapsed="false">
      <c r="A18" s="0" t="s">
        <v>147</v>
      </c>
      <c r="B18" s="149" t="n">
        <v>57.7</v>
      </c>
      <c r="C18" s="149" t="n">
        <v>50.49</v>
      </c>
      <c r="D18" s="149" t="n">
        <v>46.88</v>
      </c>
      <c r="E18" s="149" t="n">
        <f aca="false">C18</f>
        <v>50.49</v>
      </c>
      <c r="F18" s="149" t="n">
        <v>120.2</v>
      </c>
      <c r="G18" s="149" t="n">
        <v>102.17</v>
      </c>
      <c r="H18" s="149" t="n">
        <v>90.15</v>
      </c>
      <c r="I18" s="149" t="n">
        <f aca="false">G18</f>
        <v>102.17</v>
      </c>
    </row>
    <row r="19" customFormat="false" ht="12.75" hidden="false" customHeight="false" outlineLevel="0" collapsed="false">
      <c r="A19" s="0" t="s">
        <v>148</v>
      </c>
      <c r="B19" s="149" t="n">
        <v>51.69</v>
      </c>
      <c r="C19" s="149" t="n">
        <v>46.28</v>
      </c>
      <c r="D19" s="149" t="n">
        <v>43.27</v>
      </c>
      <c r="E19" s="149" t="n">
        <f aca="false">C19</f>
        <v>46.28</v>
      </c>
      <c r="F19" s="149" t="n">
        <v>84.14</v>
      </c>
      <c r="G19" s="149" t="n">
        <v>71.52</v>
      </c>
      <c r="H19" s="149" t="n">
        <v>63.11</v>
      </c>
      <c r="I19" s="149" t="n">
        <f aca="false">G19</f>
        <v>71.52</v>
      </c>
    </row>
    <row r="20" customFormat="false" ht="12.75" hidden="false" customHeight="false" outlineLevel="0" collapsed="false">
      <c r="A20" s="0" t="s">
        <v>149</v>
      </c>
      <c r="B20" s="149" t="n">
        <v>90.15</v>
      </c>
      <c r="C20" s="149" t="n">
        <v>78.13</v>
      </c>
      <c r="D20" s="149" t="n">
        <v>73.32</v>
      </c>
      <c r="E20" s="149" t="n">
        <f aca="false">C20</f>
        <v>78.13</v>
      </c>
      <c r="F20" s="149" t="n">
        <v>145.44</v>
      </c>
      <c r="G20" s="149" t="n">
        <v>123.81</v>
      </c>
      <c r="H20" s="149" t="n">
        <v>109.38</v>
      </c>
      <c r="I20" s="149" t="n">
        <f aca="false">G20</f>
        <v>123.81</v>
      </c>
    </row>
    <row r="21" customFormat="false" ht="12.75" hidden="false" customHeight="false" outlineLevel="0" collapsed="false">
      <c r="A21" s="0" t="s">
        <v>150</v>
      </c>
      <c r="B21" s="149" t="n">
        <v>62.51</v>
      </c>
      <c r="C21" s="149" t="n">
        <v>55.29</v>
      </c>
      <c r="D21" s="149" t="n">
        <v>52.89</v>
      </c>
      <c r="E21" s="149" t="n">
        <f aca="false">C21</f>
        <v>55.29</v>
      </c>
      <c r="F21" s="149" t="n">
        <v>120.2</v>
      </c>
      <c r="G21" s="149" t="n">
        <v>102.17</v>
      </c>
      <c r="H21" s="149" t="n">
        <v>90.15</v>
      </c>
      <c r="I21" s="149" t="n">
        <f aca="false">G21</f>
        <v>102.17</v>
      </c>
    </row>
    <row r="22" customFormat="false" ht="12.75" hidden="false" customHeight="false" outlineLevel="0" collapsed="false">
      <c r="A22" s="0" t="s">
        <v>151</v>
      </c>
      <c r="B22" s="149" t="n">
        <v>55.89</v>
      </c>
      <c r="C22" s="149" t="n">
        <v>49.28</v>
      </c>
      <c r="D22" s="149" t="n">
        <v>46.28</v>
      </c>
      <c r="E22" s="149" t="n">
        <f aca="false">C22</f>
        <v>49.28</v>
      </c>
      <c r="F22" s="149" t="n">
        <v>72.12</v>
      </c>
      <c r="G22" s="149" t="n">
        <v>61.3</v>
      </c>
      <c r="H22" s="149" t="n">
        <v>54.09</v>
      </c>
      <c r="I22" s="149" t="n">
        <f aca="false">G22</f>
        <v>61.3</v>
      </c>
    </row>
    <row r="23" customFormat="false" ht="12.75" hidden="false" customHeight="false" outlineLevel="0" collapsed="false">
      <c r="A23" s="0" t="s">
        <v>152</v>
      </c>
      <c r="B23" s="149" t="n">
        <v>52.29</v>
      </c>
      <c r="C23" s="149" t="n">
        <v>44.47</v>
      </c>
      <c r="D23" s="149" t="n">
        <v>40.87</v>
      </c>
      <c r="E23" s="149" t="n">
        <f aca="false">C23</f>
        <v>44.47</v>
      </c>
      <c r="F23" s="149" t="n">
        <v>76.93</v>
      </c>
      <c r="G23" s="149" t="n">
        <v>65.51</v>
      </c>
      <c r="H23" s="149" t="n">
        <v>57.7</v>
      </c>
      <c r="I23" s="149" t="n">
        <f aca="false">G23</f>
        <v>65.51</v>
      </c>
    </row>
    <row r="24" customFormat="false" ht="12.75" hidden="false" customHeight="false" outlineLevel="0" collapsed="false">
      <c r="A24" s="0" t="s">
        <v>153</v>
      </c>
      <c r="B24" s="149" t="n">
        <v>57.7</v>
      </c>
      <c r="C24" s="149" t="n">
        <v>49.88</v>
      </c>
      <c r="D24" s="149" t="n">
        <v>45.68</v>
      </c>
      <c r="E24" s="149" t="n">
        <f aca="false">C24</f>
        <v>49.88</v>
      </c>
      <c r="F24" s="149" t="n">
        <v>85.34</v>
      </c>
      <c r="G24" s="149" t="n">
        <v>72.72</v>
      </c>
      <c r="H24" s="149" t="n">
        <v>64.31</v>
      </c>
      <c r="I24" s="149" t="n">
        <f aca="false">G24</f>
        <v>72.72</v>
      </c>
    </row>
    <row r="25" customFormat="false" ht="12.75" hidden="false" customHeight="false" outlineLevel="0" collapsed="false">
      <c r="A25" s="0" t="s">
        <v>154</v>
      </c>
      <c r="B25" s="149" t="n">
        <v>38.46</v>
      </c>
      <c r="C25" s="149" t="n">
        <v>33.06</v>
      </c>
      <c r="D25" s="149" t="n">
        <v>29.45</v>
      </c>
      <c r="E25" s="149" t="n">
        <f aca="false">C25</f>
        <v>33.06</v>
      </c>
      <c r="F25" s="149" t="n">
        <v>66.11</v>
      </c>
      <c r="G25" s="149" t="n">
        <v>56.5</v>
      </c>
      <c r="H25" s="149" t="n">
        <v>49.88</v>
      </c>
      <c r="I25" s="149" t="n">
        <f aca="false">G25</f>
        <v>56.5</v>
      </c>
    </row>
    <row r="26" customFormat="false" ht="12.75" hidden="false" customHeight="false" outlineLevel="0" collapsed="false">
      <c r="A26" s="0" t="s">
        <v>155</v>
      </c>
      <c r="B26" s="149" t="n">
        <v>72.12</v>
      </c>
      <c r="C26" s="149" t="n">
        <v>64.91</v>
      </c>
      <c r="D26" s="149" t="n">
        <v>62.51</v>
      </c>
      <c r="E26" s="149" t="n">
        <f aca="false">C26</f>
        <v>64.91</v>
      </c>
      <c r="F26" s="149" t="n">
        <v>144.24</v>
      </c>
      <c r="G26" s="149" t="n">
        <v>122.61</v>
      </c>
      <c r="H26" s="149" t="n">
        <v>108.18</v>
      </c>
      <c r="I26" s="149" t="n">
        <f aca="false">G26</f>
        <v>122.61</v>
      </c>
    </row>
    <row r="27" customFormat="false" ht="12.75" hidden="false" customHeight="false" outlineLevel="0" collapsed="false">
      <c r="A27" s="0" t="s">
        <v>156</v>
      </c>
      <c r="B27" s="149" t="n">
        <v>42.07</v>
      </c>
      <c r="C27" s="149" t="n">
        <v>36.66</v>
      </c>
      <c r="D27" s="149" t="n">
        <v>34.26</v>
      </c>
      <c r="E27" s="149" t="n">
        <f aca="false">C27</f>
        <v>36.66</v>
      </c>
      <c r="F27" s="149" t="n">
        <v>75.13</v>
      </c>
      <c r="G27" s="149" t="n">
        <v>64.31</v>
      </c>
      <c r="H27" s="149" t="n">
        <v>56.5</v>
      </c>
      <c r="I27" s="149" t="n">
        <f aca="false">G27</f>
        <v>64.31</v>
      </c>
    </row>
    <row r="28" customFormat="false" ht="12.75" hidden="false" customHeight="false" outlineLevel="0" collapsed="false">
      <c r="A28" s="0" t="s">
        <v>157</v>
      </c>
      <c r="B28" s="149" t="n">
        <v>50.49</v>
      </c>
      <c r="C28" s="149" t="n">
        <v>43.27</v>
      </c>
      <c r="D28" s="149" t="n">
        <v>39.67</v>
      </c>
      <c r="E28" s="149" t="n">
        <f aca="false">C28</f>
        <v>43.27</v>
      </c>
      <c r="F28" s="149" t="n">
        <v>75.73</v>
      </c>
      <c r="G28" s="149" t="n">
        <v>64.91</v>
      </c>
      <c r="H28" s="149" t="n">
        <v>57.1</v>
      </c>
      <c r="I28" s="149" t="n">
        <f aca="false">G28</f>
        <v>64.91</v>
      </c>
    </row>
    <row r="29" customFormat="false" ht="12.75" hidden="false" customHeight="false" outlineLevel="0" collapsed="false">
      <c r="A29" s="0" t="s">
        <v>158</v>
      </c>
      <c r="B29" s="149" t="n">
        <v>44.47</v>
      </c>
      <c r="C29" s="149" t="n">
        <v>39.07</v>
      </c>
      <c r="D29" s="149" t="n">
        <v>36.66</v>
      </c>
      <c r="E29" s="149" t="n">
        <f aca="false">C29</f>
        <v>39.07</v>
      </c>
      <c r="F29" s="149" t="n">
        <v>106.98</v>
      </c>
      <c r="G29" s="149" t="n">
        <v>91.35</v>
      </c>
      <c r="H29" s="149" t="n">
        <v>80.54</v>
      </c>
      <c r="I29" s="149" t="n">
        <f aca="false">G29</f>
        <v>91.35</v>
      </c>
    </row>
    <row r="30" customFormat="false" ht="12.75" hidden="false" customHeight="false" outlineLevel="0" collapsed="false">
      <c r="A30" s="0" t="s">
        <v>159</v>
      </c>
      <c r="B30" s="149" t="n">
        <v>50.49</v>
      </c>
      <c r="C30" s="149" t="n">
        <v>43.27</v>
      </c>
      <c r="D30" s="149" t="n">
        <v>39.67</v>
      </c>
      <c r="E30" s="149" t="n">
        <f aca="false">C30</f>
        <v>43.27</v>
      </c>
      <c r="F30" s="149" t="n">
        <v>77.53</v>
      </c>
      <c r="G30" s="149" t="n">
        <v>66.11</v>
      </c>
      <c r="H30" s="149" t="n">
        <v>58.3</v>
      </c>
      <c r="I30" s="149" t="n">
        <f aca="false">G30</f>
        <v>66.11</v>
      </c>
    </row>
    <row r="31" customFormat="false" ht="12.75" hidden="false" customHeight="false" outlineLevel="0" collapsed="false">
      <c r="A31" s="0" t="s">
        <v>160</v>
      </c>
      <c r="B31" s="149" t="n">
        <v>63.71</v>
      </c>
      <c r="C31" s="149" t="n">
        <v>56.5</v>
      </c>
      <c r="D31" s="149" t="n">
        <v>52.89</v>
      </c>
      <c r="E31" s="149" t="n">
        <f aca="false">C31</f>
        <v>56.5</v>
      </c>
      <c r="F31" s="149" t="n">
        <v>119</v>
      </c>
      <c r="G31" s="149" t="n">
        <v>101.57</v>
      </c>
      <c r="H31" s="149" t="n">
        <v>89.55</v>
      </c>
      <c r="I31" s="149" t="n">
        <f aca="false">G31</f>
        <v>101.57</v>
      </c>
    </row>
    <row r="32" customFormat="false" ht="12.75" hidden="false" customHeight="false" outlineLevel="0" collapsed="false">
      <c r="A32" s="0" t="s">
        <v>161</v>
      </c>
      <c r="B32" s="149" t="n">
        <v>49.88</v>
      </c>
      <c r="C32" s="149" t="n">
        <v>43.27</v>
      </c>
      <c r="D32" s="149" t="n">
        <v>40.87</v>
      </c>
      <c r="E32" s="149" t="n">
        <f aca="false">C32</f>
        <v>43.27</v>
      </c>
      <c r="F32" s="149" t="n">
        <v>88.95</v>
      </c>
      <c r="G32" s="149" t="n">
        <v>75.73</v>
      </c>
      <c r="H32" s="149" t="n">
        <v>66.71</v>
      </c>
      <c r="I32" s="149" t="n">
        <f aca="false">G32</f>
        <v>75.73</v>
      </c>
    </row>
    <row r="33" customFormat="false" ht="12.75" hidden="false" customHeight="false" outlineLevel="0" collapsed="false">
      <c r="A33" s="0" t="s">
        <v>162</v>
      </c>
      <c r="B33" s="149" t="n">
        <v>77.53</v>
      </c>
      <c r="C33" s="149" t="n">
        <v>69.72</v>
      </c>
      <c r="D33" s="149" t="n">
        <v>66.11</v>
      </c>
      <c r="E33" s="149" t="n">
        <f aca="false">C33</f>
        <v>69.72</v>
      </c>
      <c r="F33" s="149" t="n">
        <v>168.28</v>
      </c>
      <c r="G33" s="149" t="n">
        <v>143.04</v>
      </c>
      <c r="H33" s="149" t="n">
        <v>126.21</v>
      </c>
      <c r="I33" s="149" t="n">
        <f aca="false">G33</f>
        <v>143.04</v>
      </c>
    </row>
    <row r="34" customFormat="false" ht="12.75" hidden="false" customHeight="false" outlineLevel="0" collapsed="false">
      <c r="A34" s="0" t="s">
        <v>163</v>
      </c>
      <c r="B34" s="149" t="n">
        <v>43.87</v>
      </c>
      <c r="C34" s="149" t="n">
        <v>37.86</v>
      </c>
      <c r="D34" s="149" t="n">
        <v>34.86</v>
      </c>
      <c r="E34" s="149" t="n">
        <f aca="false">C34</f>
        <v>37.86</v>
      </c>
      <c r="F34" s="149" t="n">
        <v>140.04</v>
      </c>
      <c r="G34" s="149" t="n">
        <v>119.6</v>
      </c>
      <c r="H34" s="149" t="n">
        <v>105.18</v>
      </c>
      <c r="I34" s="149" t="n">
        <f aca="false">G34</f>
        <v>119.6</v>
      </c>
    </row>
    <row r="35" customFormat="false" ht="12.75" hidden="false" customHeight="false" outlineLevel="0" collapsed="false">
      <c r="A35" s="0" t="s">
        <v>164</v>
      </c>
      <c r="B35" s="149" t="n">
        <v>45.08</v>
      </c>
      <c r="C35" s="149" t="n">
        <v>39.67</v>
      </c>
      <c r="D35" s="149" t="n">
        <v>36.66</v>
      </c>
      <c r="E35" s="149" t="n">
        <f aca="false">C35</f>
        <v>39.67</v>
      </c>
      <c r="F35" s="149" t="n">
        <v>84.14</v>
      </c>
      <c r="G35" s="149" t="n">
        <v>71.52</v>
      </c>
      <c r="H35" s="149" t="n">
        <v>63.11</v>
      </c>
      <c r="I35" s="149" t="n">
        <f aca="false">G35</f>
        <v>71.52</v>
      </c>
    </row>
    <row r="36" customFormat="false" ht="12.75" hidden="false" customHeight="false" outlineLevel="0" collapsed="false">
      <c r="A36" s="0" t="s">
        <v>165</v>
      </c>
      <c r="B36" s="149" t="n">
        <v>72.72</v>
      </c>
      <c r="C36" s="149" t="n">
        <v>65.51</v>
      </c>
      <c r="D36" s="149" t="n">
        <v>62.51</v>
      </c>
      <c r="E36" s="149" t="n">
        <f aca="false">C36</f>
        <v>65.51</v>
      </c>
      <c r="F36" s="149" t="n">
        <v>134.63</v>
      </c>
      <c r="G36" s="149" t="n">
        <v>114.79</v>
      </c>
      <c r="H36" s="149" t="n">
        <v>100.97</v>
      </c>
      <c r="I36" s="149" t="n">
        <f aca="false">G36</f>
        <v>114.79</v>
      </c>
    </row>
    <row r="37" customFormat="false" ht="12.75" hidden="false" customHeight="false" outlineLevel="0" collapsed="false">
      <c r="A37" s="0" t="s">
        <v>166</v>
      </c>
      <c r="B37" s="149" t="n">
        <v>72.72</v>
      </c>
      <c r="C37" s="149" t="n">
        <v>65.51</v>
      </c>
      <c r="D37" s="149" t="n">
        <v>61.9</v>
      </c>
      <c r="E37" s="149" t="n">
        <f aca="false">C37</f>
        <v>65.51</v>
      </c>
      <c r="F37" s="149" t="n">
        <v>144.24</v>
      </c>
      <c r="G37" s="149" t="n">
        <v>122.61</v>
      </c>
      <c r="H37" s="149" t="n">
        <v>108.18</v>
      </c>
      <c r="I37" s="149" t="n">
        <f aca="false">G37</f>
        <v>122.61</v>
      </c>
    </row>
    <row r="38" customFormat="false" ht="12.75" hidden="false" customHeight="false" outlineLevel="0" collapsed="false">
      <c r="A38" s="0" t="s">
        <v>167</v>
      </c>
      <c r="B38" s="149" t="n">
        <v>59.5</v>
      </c>
      <c r="C38" s="149" t="n">
        <v>52.89</v>
      </c>
      <c r="D38" s="149" t="n">
        <v>49.28</v>
      </c>
      <c r="E38" s="149" t="n">
        <f aca="false">C38</f>
        <v>52.89</v>
      </c>
      <c r="F38" s="149" t="n">
        <v>117.8</v>
      </c>
      <c r="G38" s="149" t="n">
        <v>100.37</v>
      </c>
      <c r="H38" s="149" t="n">
        <v>88.35</v>
      </c>
      <c r="I38" s="149" t="n">
        <f aca="false">G38</f>
        <v>100.37</v>
      </c>
    </row>
    <row r="39" customFormat="false" ht="12.75" hidden="false" customHeight="false" outlineLevel="0" collapsed="false">
      <c r="A39" s="0" t="s">
        <v>168</v>
      </c>
      <c r="B39" s="149" t="n">
        <v>42.67</v>
      </c>
      <c r="C39" s="149" t="n">
        <v>37.26</v>
      </c>
      <c r="D39" s="149" t="n">
        <v>34.26</v>
      </c>
      <c r="E39" s="149" t="n">
        <f aca="false">C39</f>
        <v>37.26</v>
      </c>
      <c r="F39" s="149" t="n">
        <v>78.13</v>
      </c>
      <c r="G39" s="149" t="n">
        <v>66.71</v>
      </c>
      <c r="H39" s="149" t="n">
        <v>58.9</v>
      </c>
      <c r="I39" s="149" t="n">
        <f aca="false">G39</f>
        <v>66.71</v>
      </c>
    </row>
    <row r="40" customFormat="false" ht="12.75" hidden="false" customHeight="false" outlineLevel="0" collapsed="false">
      <c r="A40" s="0" t="s">
        <v>169</v>
      </c>
      <c r="B40" s="149" t="n">
        <v>45.08</v>
      </c>
      <c r="C40" s="149" t="n">
        <v>39.07</v>
      </c>
      <c r="D40" s="149" t="n">
        <v>36.66</v>
      </c>
      <c r="E40" s="149" t="n">
        <f aca="false">C40</f>
        <v>39.07</v>
      </c>
      <c r="F40" s="149" t="n">
        <v>81.14</v>
      </c>
      <c r="G40" s="149" t="n">
        <v>69.12</v>
      </c>
      <c r="H40" s="149" t="n">
        <v>61.3</v>
      </c>
      <c r="I40" s="149" t="n">
        <f aca="false">G40</f>
        <v>69.12</v>
      </c>
    </row>
    <row r="41" customFormat="false" ht="12.75" hidden="false" customHeight="false" outlineLevel="0" collapsed="false">
      <c r="A41" s="0" t="s">
        <v>170</v>
      </c>
      <c r="B41" s="149" t="n">
        <v>49.28</v>
      </c>
      <c r="C41" s="149" t="n">
        <v>42.67</v>
      </c>
      <c r="D41" s="149" t="n">
        <v>39.67</v>
      </c>
      <c r="E41" s="149" t="n">
        <f aca="false">C41</f>
        <v>42.67</v>
      </c>
      <c r="F41" s="149" t="n">
        <v>105.18</v>
      </c>
      <c r="G41" s="149" t="n">
        <v>89.55</v>
      </c>
      <c r="H41" s="149" t="n">
        <v>79.33</v>
      </c>
      <c r="I41" s="149" t="n">
        <f aca="false">G41</f>
        <v>89.55</v>
      </c>
    </row>
    <row r="42" customFormat="false" ht="12.75" hidden="false" customHeight="false" outlineLevel="0" collapsed="false">
      <c r="A42" s="0" t="s">
        <v>171</v>
      </c>
      <c r="B42" s="149" t="n">
        <v>56.5</v>
      </c>
      <c r="C42" s="149" t="n">
        <v>50.49</v>
      </c>
      <c r="D42" s="149" t="n">
        <v>47.48</v>
      </c>
      <c r="E42" s="149" t="n">
        <f aca="false">C42</f>
        <v>50.49</v>
      </c>
      <c r="F42" s="149" t="n">
        <v>102.77</v>
      </c>
      <c r="G42" s="149" t="n">
        <v>87.75</v>
      </c>
      <c r="H42" s="149" t="n">
        <v>77.53</v>
      </c>
      <c r="I42" s="149" t="n">
        <f aca="false">G42</f>
        <v>87.75</v>
      </c>
    </row>
    <row r="43" customFormat="false" ht="12.75" hidden="false" customHeight="false" outlineLevel="0" collapsed="false">
      <c r="A43" s="0" t="s">
        <v>172</v>
      </c>
      <c r="B43" s="149" t="n">
        <v>43.87</v>
      </c>
      <c r="C43" s="149" t="n">
        <v>37.86</v>
      </c>
      <c r="D43" s="149" t="n">
        <v>34.26</v>
      </c>
      <c r="E43" s="149" t="n">
        <f aca="false">C43</f>
        <v>37.86</v>
      </c>
      <c r="F43" s="149" t="n">
        <v>52.89</v>
      </c>
      <c r="G43" s="149" t="n">
        <v>45.08</v>
      </c>
      <c r="H43" s="149" t="n">
        <v>39.67</v>
      </c>
      <c r="I43" s="149" t="n">
        <f aca="false">G43</f>
        <v>45.08</v>
      </c>
    </row>
    <row r="44" customFormat="false" ht="12.75" hidden="false" customHeight="false" outlineLevel="0" collapsed="false">
      <c r="A44" s="0" t="s">
        <v>173</v>
      </c>
      <c r="B44" s="149" t="n">
        <v>49.28</v>
      </c>
      <c r="C44" s="149" t="n">
        <v>42.07</v>
      </c>
      <c r="D44" s="149" t="n">
        <v>38.46</v>
      </c>
      <c r="E44" s="149" t="n">
        <f aca="false">C44</f>
        <v>42.07</v>
      </c>
      <c r="F44" s="149" t="n">
        <v>81.74</v>
      </c>
      <c r="G44" s="149" t="n">
        <v>69.72</v>
      </c>
      <c r="H44" s="149" t="n">
        <v>61.3</v>
      </c>
      <c r="I44" s="149" t="n">
        <f aca="false">G44</f>
        <v>69.72</v>
      </c>
    </row>
    <row r="45" customFormat="false" ht="12.75" hidden="false" customHeight="false" outlineLevel="0" collapsed="false">
      <c r="A45" s="0" t="s">
        <v>174</v>
      </c>
      <c r="B45" s="149" t="n">
        <v>57.7</v>
      </c>
      <c r="C45" s="149" t="n">
        <v>51.69</v>
      </c>
      <c r="D45" s="149" t="n">
        <v>48.68</v>
      </c>
      <c r="E45" s="149" t="n">
        <f aca="false">C45</f>
        <v>51.69</v>
      </c>
      <c r="F45" s="149" t="n">
        <v>142.44</v>
      </c>
      <c r="G45" s="149" t="n">
        <v>121.4</v>
      </c>
      <c r="H45" s="149" t="n">
        <v>106.98</v>
      </c>
      <c r="I45" s="149" t="n">
        <f aca="false">G45</f>
        <v>121.4</v>
      </c>
    </row>
    <row r="46" customFormat="false" ht="12.75" hidden="false" customHeight="false" outlineLevel="0" collapsed="false">
      <c r="A46" s="0" t="s">
        <v>175</v>
      </c>
      <c r="B46" s="149" t="n">
        <v>52.89</v>
      </c>
      <c r="C46" s="149" t="n">
        <v>46.28</v>
      </c>
      <c r="D46" s="149" t="n">
        <v>42.67</v>
      </c>
      <c r="E46" s="149" t="n">
        <f aca="false">C46</f>
        <v>46.28</v>
      </c>
      <c r="F46" s="149" t="n">
        <v>135.23</v>
      </c>
      <c r="G46" s="149" t="n">
        <v>115.39</v>
      </c>
      <c r="H46" s="149" t="n">
        <v>101.57</v>
      </c>
      <c r="I46" s="149" t="n">
        <f aca="false">G46</f>
        <v>115.39</v>
      </c>
    </row>
    <row r="47" customFormat="false" ht="12.75" hidden="false" customHeight="false" outlineLevel="0" collapsed="false">
      <c r="A47" s="0" t="s">
        <v>176</v>
      </c>
      <c r="B47" s="149" t="n">
        <v>40.47</v>
      </c>
      <c r="C47" s="149" t="n">
        <v>38.46</v>
      </c>
      <c r="D47" s="149" t="n">
        <v>36.06</v>
      </c>
      <c r="E47" s="149" t="n">
        <f aca="false">C47</f>
        <v>38.46</v>
      </c>
      <c r="F47" s="149" t="n">
        <v>117.2</v>
      </c>
      <c r="G47" s="149" t="n">
        <v>99.77</v>
      </c>
      <c r="H47" s="149" t="n">
        <v>88.35</v>
      </c>
      <c r="I47" s="149" t="n">
        <f aca="false">G47</f>
        <v>99.77</v>
      </c>
    </row>
    <row r="48" customFormat="false" ht="12.75" hidden="false" customHeight="false" outlineLevel="0" collapsed="false">
      <c r="A48" s="0" t="s">
        <v>177</v>
      </c>
      <c r="B48" s="149" t="n">
        <v>48.68</v>
      </c>
      <c r="C48" s="149" t="n">
        <v>42.67</v>
      </c>
      <c r="D48" s="149" t="n">
        <v>39.67</v>
      </c>
      <c r="E48" s="149" t="n">
        <f aca="false">C48</f>
        <v>42.67</v>
      </c>
      <c r="F48" s="149" t="n">
        <v>120.2</v>
      </c>
      <c r="G48" s="149" t="n">
        <v>102.17</v>
      </c>
      <c r="H48" s="149" t="n">
        <v>90.15</v>
      </c>
      <c r="I48" s="149" t="n">
        <f aca="false">G48</f>
        <v>102.17</v>
      </c>
    </row>
    <row r="49" customFormat="false" ht="12.75" hidden="false" customHeight="false" outlineLevel="0" collapsed="false">
      <c r="A49" s="0" t="s">
        <v>178</v>
      </c>
      <c r="B49" s="149" t="n">
        <v>44.47</v>
      </c>
      <c r="C49" s="149" t="n">
        <v>39.07</v>
      </c>
      <c r="D49" s="149" t="n">
        <v>36.66</v>
      </c>
      <c r="E49" s="149" t="n">
        <f aca="false">C49</f>
        <v>39.07</v>
      </c>
      <c r="F49" s="149" t="n">
        <v>77.53</v>
      </c>
      <c r="G49" s="149" t="n">
        <v>66.11</v>
      </c>
      <c r="H49" s="149" t="n">
        <v>58.3</v>
      </c>
      <c r="I49" s="149" t="n">
        <f aca="false">G49</f>
        <v>66.11</v>
      </c>
    </row>
    <row r="50" customFormat="false" ht="12.75" hidden="false" customHeight="false" outlineLevel="0" collapsed="false">
      <c r="A50" s="0" t="s">
        <v>179</v>
      </c>
      <c r="B50" s="149" t="n">
        <v>51.69</v>
      </c>
      <c r="C50" s="149" t="n">
        <v>44.47</v>
      </c>
      <c r="D50" s="149" t="n">
        <v>40.87</v>
      </c>
      <c r="E50" s="149" t="n">
        <f aca="false">C50</f>
        <v>44.47</v>
      </c>
      <c r="F50" s="149" t="n">
        <v>94.36</v>
      </c>
      <c r="G50" s="149" t="n">
        <v>80.54</v>
      </c>
      <c r="H50" s="149" t="n">
        <v>70.92</v>
      </c>
      <c r="I50" s="149" t="n">
        <f aca="false">G50</f>
        <v>80.54</v>
      </c>
    </row>
    <row r="51" customFormat="false" ht="12.75" hidden="false" customHeight="false" outlineLevel="0" collapsed="false">
      <c r="A51" s="0" t="s">
        <v>180</v>
      </c>
      <c r="B51" s="149" t="n">
        <v>54.09</v>
      </c>
      <c r="C51" s="149" t="n">
        <v>48.08</v>
      </c>
      <c r="D51" s="149" t="n">
        <v>44.47</v>
      </c>
      <c r="E51" s="149" t="n">
        <f aca="false">C51</f>
        <v>48.08</v>
      </c>
      <c r="F51" s="149" t="n">
        <v>109.38</v>
      </c>
      <c r="G51" s="149" t="n">
        <v>93.16</v>
      </c>
      <c r="H51" s="149" t="n">
        <v>82.34</v>
      </c>
      <c r="I51" s="149" t="n">
        <f aca="false">G51</f>
        <v>93.16</v>
      </c>
    </row>
    <row r="52" customFormat="false" ht="12.75" hidden="false" customHeight="false" outlineLevel="0" collapsed="false">
      <c r="A52" s="0" t="s">
        <v>181</v>
      </c>
      <c r="B52" s="149" t="n">
        <v>63.71</v>
      </c>
      <c r="C52" s="149" t="n">
        <v>56.5</v>
      </c>
      <c r="D52" s="149" t="n">
        <v>52.29</v>
      </c>
      <c r="E52" s="149" t="n">
        <f aca="false">C52</f>
        <v>56.5</v>
      </c>
      <c r="F52" s="149" t="n">
        <v>108.78</v>
      </c>
      <c r="G52" s="149" t="n">
        <v>92.56</v>
      </c>
      <c r="H52" s="149" t="n">
        <v>81.74</v>
      </c>
      <c r="I52" s="149" t="n">
        <f aca="false">G52</f>
        <v>92.56</v>
      </c>
    </row>
    <row r="53" customFormat="false" ht="12.75" hidden="false" customHeight="false" outlineLevel="0" collapsed="false">
      <c r="A53" s="0" t="s">
        <v>182</v>
      </c>
      <c r="B53" s="149" t="n">
        <v>69.72</v>
      </c>
      <c r="C53" s="149" t="n">
        <v>63.11</v>
      </c>
      <c r="D53" s="149" t="n">
        <v>59.5</v>
      </c>
      <c r="E53" s="149" t="n">
        <f aca="false">C53</f>
        <v>63.11</v>
      </c>
      <c r="F53" s="149" t="n">
        <v>153.86</v>
      </c>
      <c r="G53" s="149" t="n">
        <v>131.02</v>
      </c>
      <c r="H53" s="149" t="n">
        <v>115.39</v>
      </c>
      <c r="I53" s="149" t="n">
        <f aca="false">G53</f>
        <v>131.02</v>
      </c>
    </row>
    <row r="54" customFormat="false" ht="12.75" hidden="false" customHeight="false" outlineLevel="0" collapsed="false">
      <c r="A54" s="0" t="s">
        <v>183</v>
      </c>
      <c r="B54" s="149" t="n">
        <v>51.69</v>
      </c>
      <c r="C54" s="149" t="n">
        <v>46.28</v>
      </c>
      <c r="D54" s="149" t="n">
        <v>43.87</v>
      </c>
      <c r="E54" s="149" t="n">
        <f aca="false">C54</f>
        <v>46.28</v>
      </c>
      <c r="F54" s="149" t="n">
        <v>90.15</v>
      </c>
      <c r="G54" s="149" t="n">
        <v>76.93</v>
      </c>
      <c r="H54" s="149" t="n">
        <v>67.91</v>
      </c>
      <c r="I54" s="149" t="n">
        <f aca="false">G54</f>
        <v>76.93</v>
      </c>
    </row>
    <row r="55" customFormat="false" ht="12.75" hidden="false" customHeight="false" outlineLevel="0" collapsed="false">
      <c r="A55" s="0" t="s">
        <v>184</v>
      </c>
      <c r="B55" s="149" t="n">
        <v>108.18</v>
      </c>
      <c r="C55" s="149" t="n">
        <v>96.76</v>
      </c>
      <c r="D55" s="149" t="n">
        <v>92.56</v>
      </c>
      <c r="E55" s="149" t="n">
        <f aca="false">C55</f>
        <v>96.76</v>
      </c>
      <c r="F55" s="149" t="n">
        <v>187.52</v>
      </c>
      <c r="G55" s="149" t="n">
        <v>159.87</v>
      </c>
      <c r="H55" s="149" t="n">
        <v>140.64</v>
      </c>
      <c r="I55" s="149" t="n">
        <f aca="false">G55</f>
        <v>159.87</v>
      </c>
    </row>
    <row r="56" customFormat="false" ht="12.75" hidden="false" customHeight="false" outlineLevel="0" collapsed="false">
      <c r="A56" s="0" t="s">
        <v>185</v>
      </c>
      <c r="B56" s="149" t="n">
        <v>48.68</v>
      </c>
      <c r="C56" s="149" t="n">
        <v>42.67</v>
      </c>
      <c r="D56" s="149" t="n">
        <v>39.67</v>
      </c>
      <c r="E56" s="149" t="n">
        <f aca="false">C56</f>
        <v>42.67</v>
      </c>
      <c r="F56" s="149" t="n">
        <v>109.38</v>
      </c>
      <c r="G56" s="149" t="n">
        <v>93.16</v>
      </c>
      <c r="H56" s="149" t="n">
        <v>82.34</v>
      </c>
      <c r="I56" s="149" t="n">
        <f aca="false">G56</f>
        <v>93.16</v>
      </c>
    </row>
    <row r="57" customFormat="false" ht="12.75" hidden="false" customHeight="false" outlineLevel="0" collapsed="false">
      <c r="A57" s="0" t="s">
        <v>186</v>
      </c>
      <c r="B57" s="149" t="n">
        <v>45.08</v>
      </c>
      <c r="C57" s="149" t="n">
        <v>39.67</v>
      </c>
      <c r="D57" s="149" t="n">
        <v>36.66</v>
      </c>
      <c r="E57" s="149" t="n">
        <f aca="false">C57</f>
        <v>39.67</v>
      </c>
      <c r="F57" s="149" t="n">
        <v>96.76</v>
      </c>
      <c r="G57" s="149" t="n">
        <v>82.34</v>
      </c>
      <c r="H57" s="149" t="n">
        <v>72.72</v>
      </c>
      <c r="I57" s="149" t="n">
        <f aca="false">G57</f>
        <v>82.34</v>
      </c>
    </row>
    <row r="58" customFormat="false" ht="12.75" hidden="false" customHeight="false" outlineLevel="0" collapsed="false">
      <c r="A58" s="0" t="s">
        <v>187</v>
      </c>
      <c r="B58" s="149" t="n">
        <v>50.49</v>
      </c>
      <c r="C58" s="149" t="n">
        <v>44.47</v>
      </c>
      <c r="D58" s="149" t="n">
        <v>41.47</v>
      </c>
      <c r="E58" s="149" t="n">
        <f aca="false">C58</f>
        <v>44.47</v>
      </c>
      <c r="F58" s="149" t="n">
        <v>144.24</v>
      </c>
      <c r="G58" s="149" t="n">
        <v>122.61</v>
      </c>
      <c r="H58" s="149" t="n">
        <v>108.18</v>
      </c>
      <c r="I58" s="149" t="n">
        <f aca="false">G58</f>
        <v>122.61</v>
      </c>
    </row>
    <row r="59" customFormat="false" ht="12.75" hidden="false" customHeight="false" outlineLevel="0" collapsed="false">
      <c r="A59" s="0" t="s">
        <v>188</v>
      </c>
      <c r="B59" s="149" t="n">
        <v>40.87</v>
      </c>
      <c r="C59" s="149" t="n">
        <v>34.86</v>
      </c>
      <c r="D59" s="149" t="n">
        <v>33.06</v>
      </c>
      <c r="E59" s="149" t="n">
        <f aca="false">C59</f>
        <v>34.86</v>
      </c>
      <c r="F59" s="149" t="n">
        <v>135.23</v>
      </c>
      <c r="G59" s="149" t="n">
        <v>115.39</v>
      </c>
      <c r="H59" s="149" t="n">
        <v>101.57</v>
      </c>
      <c r="I59" s="149" t="n">
        <f aca="false">G59</f>
        <v>115.39</v>
      </c>
    </row>
    <row r="60" customFormat="false" ht="12.75" hidden="false" customHeight="false" outlineLevel="0" collapsed="false">
      <c r="A60" s="0" t="s">
        <v>189</v>
      </c>
      <c r="B60" s="149" t="n">
        <v>62.51</v>
      </c>
      <c r="C60" s="149" t="n">
        <v>54.69</v>
      </c>
      <c r="D60" s="149" t="n">
        <v>51.69</v>
      </c>
      <c r="E60" s="149" t="n">
        <f aca="false">C60</f>
        <v>54.69</v>
      </c>
      <c r="F60" s="149" t="n">
        <v>119.6</v>
      </c>
      <c r="G60" s="149" t="n">
        <v>102.17</v>
      </c>
      <c r="H60" s="149" t="n">
        <v>90.15</v>
      </c>
      <c r="I60" s="149" t="n">
        <f aca="false">G60</f>
        <v>102.17</v>
      </c>
    </row>
    <row r="61" customFormat="false" ht="12.75" hidden="false" customHeight="false" outlineLevel="0" collapsed="false">
      <c r="A61" s="0" t="s">
        <v>190</v>
      </c>
      <c r="B61" s="149" t="n">
        <v>63.11</v>
      </c>
      <c r="C61" s="149" t="n">
        <v>55.89</v>
      </c>
      <c r="D61" s="149" t="n">
        <v>53.49</v>
      </c>
      <c r="E61" s="149" t="n">
        <f aca="false">C61</f>
        <v>55.89</v>
      </c>
      <c r="F61" s="149" t="n">
        <v>159.27</v>
      </c>
      <c r="G61" s="149" t="n">
        <v>135.83</v>
      </c>
      <c r="H61" s="149" t="n">
        <v>119.6</v>
      </c>
      <c r="I61" s="149" t="n">
        <f aca="false">G61</f>
        <v>135.83</v>
      </c>
    </row>
    <row r="62" customFormat="false" ht="12.75" hidden="false" customHeight="false" outlineLevel="0" collapsed="false">
      <c r="A62" s="0" t="s">
        <v>191</v>
      </c>
      <c r="B62" s="149" t="n">
        <v>39.67</v>
      </c>
      <c r="C62" s="149" t="n">
        <v>34.26</v>
      </c>
      <c r="D62" s="149" t="n">
        <v>31.25</v>
      </c>
      <c r="E62" s="149" t="n">
        <f aca="false">C62</f>
        <v>34.26</v>
      </c>
      <c r="F62" s="149" t="n">
        <v>108.18</v>
      </c>
      <c r="G62" s="149" t="n">
        <v>91.95</v>
      </c>
      <c r="H62" s="149" t="n">
        <v>81.14</v>
      </c>
      <c r="I62" s="149" t="n">
        <f aca="false">G62</f>
        <v>91.95</v>
      </c>
    </row>
    <row r="63" customFormat="false" ht="12.75" hidden="false" customHeight="false" outlineLevel="0" collapsed="false">
      <c r="A63" s="0" t="s">
        <v>192</v>
      </c>
      <c r="B63" s="149" t="n">
        <v>37.26</v>
      </c>
      <c r="C63" s="149" t="n">
        <v>31.85</v>
      </c>
      <c r="D63" s="149" t="n">
        <v>28.25</v>
      </c>
      <c r="E63" s="149" t="n">
        <f aca="false">C63</f>
        <v>31.85</v>
      </c>
      <c r="F63" s="149" t="n">
        <v>54.09</v>
      </c>
      <c r="G63" s="149" t="n">
        <v>46.28</v>
      </c>
      <c r="H63" s="149" t="n">
        <v>40.87</v>
      </c>
      <c r="I63" s="149" t="n">
        <f aca="false">G63</f>
        <v>46.28</v>
      </c>
    </row>
    <row r="64" customFormat="false" ht="12.75" hidden="false" customHeight="false" outlineLevel="0" collapsed="false">
      <c r="A64" s="0" t="s">
        <v>193</v>
      </c>
      <c r="B64" s="149" t="n">
        <v>45.68</v>
      </c>
      <c r="C64" s="149" t="n">
        <v>39.67</v>
      </c>
      <c r="D64" s="149" t="n">
        <v>36.06</v>
      </c>
      <c r="E64" s="149" t="n">
        <f aca="false">C64</f>
        <v>39.67</v>
      </c>
      <c r="F64" s="149" t="n">
        <v>116.6</v>
      </c>
      <c r="G64" s="149" t="n">
        <v>99.17</v>
      </c>
      <c r="H64" s="149" t="n">
        <v>87.75</v>
      </c>
      <c r="I64" s="149" t="n">
        <f aca="false">G64</f>
        <v>99.17</v>
      </c>
    </row>
    <row r="65" customFormat="false" ht="12.75" hidden="false" customHeight="false" outlineLevel="0" collapsed="false">
      <c r="A65" s="0" t="s">
        <v>194</v>
      </c>
      <c r="B65" s="149" t="n">
        <v>45.08</v>
      </c>
      <c r="C65" s="149" t="n">
        <v>39.07</v>
      </c>
      <c r="D65" s="149" t="n">
        <v>36.06</v>
      </c>
      <c r="E65" s="149" t="n">
        <f aca="false">C65</f>
        <v>39.07</v>
      </c>
      <c r="F65" s="149" t="n">
        <v>57.7</v>
      </c>
      <c r="G65" s="149" t="n">
        <v>49.28</v>
      </c>
      <c r="H65" s="149" t="n">
        <v>43.27</v>
      </c>
      <c r="I65" s="149" t="n">
        <f aca="false">G65</f>
        <v>49.28</v>
      </c>
    </row>
    <row r="66" customFormat="false" ht="12.75" hidden="false" customHeight="false" outlineLevel="0" collapsed="false">
      <c r="A66" s="0" t="s">
        <v>195</v>
      </c>
      <c r="B66" s="149" t="n">
        <v>49.88</v>
      </c>
      <c r="C66" s="149" t="n">
        <v>43.27</v>
      </c>
      <c r="D66" s="149" t="n">
        <v>39.07</v>
      </c>
      <c r="E66" s="149" t="n">
        <f aca="false">C66</f>
        <v>43.27</v>
      </c>
      <c r="F66" s="149" t="n">
        <v>96.16</v>
      </c>
      <c r="G66" s="149" t="n">
        <v>81.74</v>
      </c>
      <c r="H66" s="149" t="n">
        <v>72.12</v>
      </c>
      <c r="I66" s="149" t="n">
        <f aca="false">G66</f>
        <v>81.74</v>
      </c>
    </row>
    <row r="67" customFormat="false" ht="12.75" hidden="false" customHeight="false" outlineLevel="0" collapsed="false">
      <c r="A67" s="0" t="s">
        <v>196</v>
      </c>
      <c r="B67" s="149" t="n">
        <v>48.08</v>
      </c>
      <c r="C67" s="149" t="n">
        <v>42.67</v>
      </c>
      <c r="D67" s="149" t="n">
        <v>40.27</v>
      </c>
      <c r="E67" s="149" t="n">
        <f aca="false">C67</f>
        <v>42.67</v>
      </c>
      <c r="F67" s="149" t="n">
        <v>78.73</v>
      </c>
      <c r="G67" s="149" t="n">
        <v>67.31</v>
      </c>
      <c r="H67" s="149" t="n">
        <v>59.5</v>
      </c>
      <c r="I67" s="149" t="n">
        <f aca="false">G67</f>
        <v>67.31</v>
      </c>
    </row>
    <row r="68" customFormat="false" ht="12.75" hidden="false" customHeight="false" outlineLevel="0" collapsed="false">
      <c r="A68" s="0" t="s">
        <v>197</v>
      </c>
      <c r="B68" s="149" t="n">
        <v>61.9</v>
      </c>
      <c r="C68" s="149" t="n">
        <v>52.89</v>
      </c>
      <c r="D68" s="149" t="n">
        <v>48.08</v>
      </c>
      <c r="E68" s="149" t="n">
        <f aca="false">C68</f>
        <v>52.89</v>
      </c>
      <c r="F68" s="149" t="n">
        <v>110.59</v>
      </c>
      <c r="G68" s="149" t="n">
        <v>94.36</v>
      </c>
      <c r="H68" s="149" t="n">
        <v>82.94</v>
      </c>
      <c r="I68" s="149" t="n">
        <f aca="false">G68</f>
        <v>94.36</v>
      </c>
    </row>
    <row r="69" customFormat="false" ht="12.75" hidden="false" customHeight="false" outlineLevel="0" collapsed="false">
      <c r="A69" s="0" t="s">
        <v>198</v>
      </c>
      <c r="B69" s="149" t="n">
        <v>51.69</v>
      </c>
      <c r="C69" s="149" t="n">
        <v>46.88</v>
      </c>
      <c r="D69" s="149" t="n">
        <v>43.87</v>
      </c>
      <c r="E69" s="149" t="n">
        <f aca="false">C69</f>
        <v>46.88</v>
      </c>
      <c r="F69" s="149" t="n">
        <v>138.23</v>
      </c>
      <c r="G69" s="149" t="n">
        <v>117.8</v>
      </c>
      <c r="H69" s="149" t="n">
        <v>103.98</v>
      </c>
      <c r="I69" s="149" t="n">
        <f aca="false">G69</f>
        <v>117.8</v>
      </c>
    </row>
    <row r="70" customFormat="false" ht="12.75" hidden="false" customHeight="false" outlineLevel="0" collapsed="false">
      <c r="A70" s="0" t="s">
        <v>199</v>
      </c>
      <c r="B70" s="149" t="n">
        <v>87.55</v>
      </c>
      <c r="C70" s="149" t="n">
        <v>80.54</v>
      </c>
      <c r="D70" s="149" t="n">
        <v>76.93</v>
      </c>
      <c r="E70" s="149" t="n">
        <f aca="false">C70</f>
        <v>80.54</v>
      </c>
      <c r="F70" s="149" t="n">
        <v>156.26</v>
      </c>
      <c r="G70" s="149" t="n">
        <v>132.82</v>
      </c>
      <c r="H70" s="149" t="n">
        <v>117.2</v>
      </c>
      <c r="I70" s="149" t="n">
        <f aca="false">G70</f>
        <v>132.82</v>
      </c>
    </row>
    <row r="71" customFormat="false" ht="12.75" hidden="false" customHeight="false" outlineLevel="0" collapsed="false">
      <c r="A71" s="0" t="s">
        <v>200</v>
      </c>
      <c r="B71" s="149" t="n">
        <v>46.28</v>
      </c>
      <c r="C71" s="149" t="n">
        <v>40.27</v>
      </c>
      <c r="D71" s="149" t="n">
        <v>37.26</v>
      </c>
      <c r="E71" s="149" t="n">
        <f aca="false">C71</f>
        <v>40.27</v>
      </c>
      <c r="F71" s="149" t="n">
        <v>76.93</v>
      </c>
      <c r="G71" s="149" t="n">
        <v>65.51</v>
      </c>
      <c r="H71" s="149" t="n">
        <v>57.7</v>
      </c>
      <c r="I71" s="149" t="n">
        <f aca="false">G71</f>
        <v>65.51</v>
      </c>
    </row>
    <row r="72" customFormat="false" ht="12.75" hidden="false" customHeight="false" outlineLevel="0" collapsed="false">
      <c r="A72" s="0" t="s">
        <v>201</v>
      </c>
      <c r="B72" s="149" t="n">
        <v>71.52</v>
      </c>
      <c r="C72" s="149" t="n">
        <v>64.31</v>
      </c>
      <c r="D72" s="149" t="n">
        <v>61.9</v>
      </c>
      <c r="E72" s="149" t="n">
        <f aca="false">C72</f>
        <v>64.31</v>
      </c>
      <c r="F72" s="149" t="n">
        <v>149.05</v>
      </c>
      <c r="G72" s="149" t="n">
        <v>126.81</v>
      </c>
      <c r="H72" s="149" t="n">
        <v>111.79</v>
      </c>
      <c r="I72" s="149" t="n">
        <f aca="false">G72</f>
        <v>126.81</v>
      </c>
    </row>
    <row r="73" customFormat="false" ht="12.75" hidden="false" customHeight="false" outlineLevel="0" collapsed="false">
      <c r="A73" s="0" t="s">
        <v>202</v>
      </c>
      <c r="B73" s="149" t="n">
        <v>43.27</v>
      </c>
      <c r="C73" s="149" t="n">
        <v>37.26</v>
      </c>
      <c r="D73" s="149" t="n">
        <v>34.86</v>
      </c>
      <c r="E73" s="149" t="n">
        <f aca="false">C73</f>
        <v>37.26</v>
      </c>
      <c r="F73" s="149" t="n">
        <v>68.52</v>
      </c>
      <c r="G73" s="149" t="n">
        <v>58.3</v>
      </c>
      <c r="H73" s="149" t="n">
        <v>51.69</v>
      </c>
      <c r="I73" s="149" t="n">
        <f aca="false">G73</f>
        <v>58.3</v>
      </c>
    </row>
    <row r="74" customFormat="false" ht="12.75" hidden="false" customHeight="false" outlineLevel="0" collapsed="false">
      <c r="A74" s="0" t="s">
        <v>203</v>
      </c>
      <c r="B74" s="149" t="n">
        <v>42.07</v>
      </c>
      <c r="C74" s="149" t="n">
        <v>36.66</v>
      </c>
      <c r="D74" s="149" t="n">
        <v>33.66</v>
      </c>
      <c r="E74" s="149" t="n">
        <f aca="false">C74</f>
        <v>36.66</v>
      </c>
      <c r="F74" s="149" t="n">
        <v>75.73</v>
      </c>
      <c r="G74" s="149" t="n">
        <v>64.91</v>
      </c>
      <c r="H74" s="149" t="n">
        <v>57.1</v>
      </c>
      <c r="I74" s="149" t="n">
        <f aca="false">G74</f>
        <v>64.91</v>
      </c>
    </row>
    <row r="75" customFormat="false" ht="12.75" hidden="false" customHeight="false" outlineLevel="0" collapsed="false">
      <c r="A75" s="0" t="s">
        <v>204</v>
      </c>
      <c r="B75" s="149" t="n">
        <v>38.46</v>
      </c>
      <c r="C75" s="149" t="n">
        <v>33.06</v>
      </c>
      <c r="D75" s="149" t="n">
        <v>30.05</v>
      </c>
      <c r="E75" s="149" t="n">
        <f aca="false">C75</f>
        <v>33.06</v>
      </c>
      <c r="F75" s="149" t="n">
        <v>53.49</v>
      </c>
      <c r="G75" s="149" t="n">
        <v>45.68</v>
      </c>
      <c r="H75" s="149" t="n">
        <v>40.27</v>
      </c>
      <c r="I75" s="149" t="n">
        <f aca="false">G75</f>
        <v>45.68</v>
      </c>
    </row>
    <row r="76" customFormat="false" ht="12.75" hidden="false" customHeight="false" outlineLevel="0" collapsed="false">
      <c r="A76" s="0" t="s">
        <v>205</v>
      </c>
      <c r="B76" s="149" t="n">
        <v>50.49</v>
      </c>
      <c r="C76" s="149" t="n">
        <v>43.27</v>
      </c>
      <c r="D76" s="149" t="n">
        <v>39.07</v>
      </c>
      <c r="E76" s="149" t="n">
        <f aca="false">C76</f>
        <v>43.27</v>
      </c>
      <c r="F76" s="149" t="n">
        <v>93.76</v>
      </c>
      <c r="G76" s="149" t="n">
        <v>79.93</v>
      </c>
      <c r="H76" s="149" t="n">
        <v>70.32</v>
      </c>
      <c r="I76" s="149" t="n">
        <f aca="false">G76</f>
        <v>79.93</v>
      </c>
    </row>
    <row r="77" customFormat="false" ht="12.75" hidden="false" customHeight="false" outlineLevel="0" collapsed="false">
      <c r="A77" s="0" t="s">
        <v>206</v>
      </c>
      <c r="B77" s="149" t="n">
        <v>48.68</v>
      </c>
      <c r="C77" s="149" t="n">
        <v>42.67</v>
      </c>
      <c r="D77" s="149" t="n">
        <v>39.67</v>
      </c>
      <c r="E77" s="149" t="n">
        <f aca="false">C77</f>
        <v>42.67</v>
      </c>
      <c r="F77" s="149" t="n">
        <v>117.2</v>
      </c>
      <c r="G77" s="149" t="n">
        <v>99.77</v>
      </c>
      <c r="H77" s="149" t="n">
        <v>88.35</v>
      </c>
      <c r="I77" s="149" t="n">
        <f aca="false">G77</f>
        <v>99.77</v>
      </c>
    </row>
    <row r="78" customFormat="false" ht="12.75" hidden="false" customHeight="false" outlineLevel="0" collapsed="false">
      <c r="A78" s="0" t="s">
        <v>207</v>
      </c>
      <c r="B78" s="149" t="n">
        <v>51.09</v>
      </c>
      <c r="C78" s="149" t="n">
        <v>43.87</v>
      </c>
      <c r="D78" s="149" t="n">
        <v>41.47</v>
      </c>
      <c r="E78" s="149" t="n">
        <f aca="false">C78</f>
        <v>43.87</v>
      </c>
      <c r="F78" s="149" t="n">
        <v>114.19</v>
      </c>
      <c r="G78" s="149" t="n">
        <v>97.36</v>
      </c>
      <c r="H78" s="149" t="n">
        <v>85.94</v>
      </c>
      <c r="I78" s="149" t="n">
        <f aca="false">G78</f>
        <v>97.36</v>
      </c>
    </row>
    <row r="79" customFormat="false" ht="12.75" hidden="false" customHeight="false" outlineLevel="0" collapsed="false">
      <c r="A79" s="0" t="s">
        <v>208</v>
      </c>
      <c r="B79" s="149" t="n">
        <v>91.35</v>
      </c>
      <c r="C79" s="149" t="n">
        <v>82.94</v>
      </c>
      <c r="D79" s="149" t="n">
        <v>79.33</v>
      </c>
      <c r="E79" s="149" t="n">
        <f aca="false">C79</f>
        <v>82.94</v>
      </c>
      <c r="F79" s="149" t="n">
        <v>183.91</v>
      </c>
      <c r="G79" s="149" t="n">
        <v>156.86</v>
      </c>
      <c r="H79" s="149" t="n">
        <v>138.23</v>
      </c>
      <c r="I79" s="149" t="n">
        <f aca="false">G79</f>
        <v>156.86</v>
      </c>
    </row>
    <row r="80" customFormat="false" ht="12.75" hidden="false" customHeight="false" outlineLevel="0" collapsed="false">
      <c r="A80" s="0" t="s">
        <v>209</v>
      </c>
      <c r="B80" s="149" t="n">
        <v>49.88</v>
      </c>
      <c r="C80" s="149" t="n">
        <v>43.27</v>
      </c>
      <c r="D80" s="149" t="n">
        <v>40.87</v>
      </c>
      <c r="E80" s="149" t="n">
        <f aca="false">C80</f>
        <v>43.27</v>
      </c>
      <c r="F80" s="149" t="n">
        <v>116</v>
      </c>
      <c r="G80" s="149" t="n">
        <v>101.57</v>
      </c>
      <c r="H80" s="149" t="n">
        <v>89.55</v>
      </c>
      <c r="I80" s="149" t="n">
        <f aca="false">G80</f>
        <v>101.57</v>
      </c>
    </row>
    <row r="81" customFormat="false" ht="12.75" hidden="false" customHeight="false" outlineLevel="0" collapsed="false">
      <c r="A81" s="0" t="s">
        <v>210</v>
      </c>
      <c r="B81" s="149" t="n">
        <v>44.47</v>
      </c>
      <c r="C81" s="149" t="n">
        <v>38.46</v>
      </c>
      <c r="D81" s="149" t="n">
        <v>35.46</v>
      </c>
      <c r="E81" s="149" t="n">
        <f aca="false">C81</f>
        <v>38.46</v>
      </c>
      <c r="F81" s="149" t="n">
        <v>149.05</v>
      </c>
      <c r="G81" s="149" t="n">
        <v>126.81</v>
      </c>
      <c r="H81" s="149" t="n">
        <v>111.79</v>
      </c>
      <c r="I81" s="149" t="n">
        <f aca="false">G81</f>
        <v>126.81</v>
      </c>
    </row>
    <row r="82" customFormat="false" ht="12.75" hidden="false" customHeight="false" outlineLevel="0" collapsed="false">
      <c r="A82" s="0" t="s">
        <v>211</v>
      </c>
      <c r="B82" s="149" t="n">
        <v>83.54</v>
      </c>
      <c r="C82" s="149" t="n">
        <v>73.32</v>
      </c>
      <c r="D82" s="149" t="n">
        <v>68.52</v>
      </c>
      <c r="E82" s="149" t="n">
        <f aca="false">C82</f>
        <v>73.32</v>
      </c>
      <c r="F82" s="149" t="n">
        <v>267.45</v>
      </c>
      <c r="G82" s="149" t="n">
        <v>227.78</v>
      </c>
      <c r="H82" s="149" t="n">
        <v>200.74</v>
      </c>
      <c r="I82" s="149" t="n">
        <f aca="false">G82</f>
        <v>227.78</v>
      </c>
    </row>
    <row r="83" customFormat="false" ht="12.75" hidden="false" customHeight="false" outlineLevel="0" collapsed="false">
      <c r="A83" s="0" t="s">
        <v>212</v>
      </c>
      <c r="B83" s="149" t="n">
        <v>51.09</v>
      </c>
      <c r="C83" s="149" t="n">
        <v>45.08</v>
      </c>
      <c r="D83" s="149" t="n">
        <v>42.07</v>
      </c>
      <c r="E83" s="149" t="n">
        <f aca="false">C83</f>
        <v>45.08</v>
      </c>
      <c r="F83" s="149" t="n">
        <v>79.33</v>
      </c>
      <c r="G83" s="149" t="n">
        <v>67.91</v>
      </c>
      <c r="H83" s="149" t="n">
        <v>59.5</v>
      </c>
      <c r="I83" s="149" t="n">
        <f aca="false">G83</f>
        <v>67.91</v>
      </c>
    </row>
    <row r="84" customFormat="false" ht="12.75" hidden="false" customHeight="false" outlineLevel="0" collapsed="false">
      <c r="A84" s="0" t="s">
        <v>213</v>
      </c>
      <c r="B84" s="149" t="n">
        <v>54.09</v>
      </c>
      <c r="C84" s="149" t="n">
        <v>48.08</v>
      </c>
      <c r="D84" s="149" t="n">
        <v>45.08</v>
      </c>
      <c r="E84" s="149" t="n">
        <f aca="false">C84</f>
        <v>48.08</v>
      </c>
      <c r="F84" s="149" t="n">
        <v>99.77</v>
      </c>
      <c r="G84" s="149" t="n">
        <v>85.34</v>
      </c>
      <c r="H84" s="149" t="n">
        <v>75.13</v>
      </c>
      <c r="I84" s="149" t="n">
        <f aca="false">G84</f>
        <v>85.34</v>
      </c>
    </row>
    <row r="85" customFormat="false" ht="12.75" hidden="false" customHeight="false" outlineLevel="0" collapsed="false">
      <c r="A85" s="0" t="s">
        <v>214</v>
      </c>
      <c r="B85" s="149" t="n">
        <v>52.29</v>
      </c>
      <c r="C85" s="149" t="n">
        <v>46.28</v>
      </c>
      <c r="D85" s="149" t="n">
        <v>43.87</v>
      </c>
      <c r="E85" s="149" t="n">
        <f aca="false">C85</f>
        <v>46.28</v>
      </c>
      <c r="F85" s="149" t="n">
        <v>97.96</v>
      </c>
      <c r="G85" s="149" t="n">
        <v>83.5</v>
      </c>
      <c r="H85" s="149" t="n">
        <v>73.92</v>
      </c>
      <c r="I85" s="149" t="n">
        <f aca="false">G85</f>
        <v>83.5</v>
      </c>
    </row>
    <row r="86" customFormat="false" ht="12.75" hidden="false" customHeight="false" outlineLevel="0" collapsed="false">
      <c r="A86" s="0" t="s">
        <v>215</v>
      </c>
      <c r="B86" s="149" t="n">
        <v>55.89</v>
      </c>
      <c r="C86" s="149" t="n">
        <v>48.08</v>
      </c>
      <c r="D86" s="149" t="n">
        <v>43.87</v>
      </c>
      <c r="E86" s="149" t="n">
        <f aca="false">C86</f>
        <v>48.08</v>
      </c>
      <c r="F86" s="149" t="n">
        <v>75.13</v>
      </c>
      <c r="G86" s="149" t="n">
        <v>64.31</v>
      </c>
      <c r="H86" s="149" t="n">
        <v>56.5</v>
      </c>
      <c r="I86" s="149" t="n">
        <f aca="false">G86</f>
        <v>64.31</v>
      </c>
    </row>
    <row r="87" customFormat="false" ht="12.75" hidden="false" customHeight="false" outlineLevel="0" collapsed="false">
      <c r="A87" s="0" t="s">
        <v>216</v>
      </c>
      <c r="B87" s="149" t="n">
        <v>82.34</v>
      </c>
      <c r="C87" s="149" t="n">
        <v>75.13</v>
      </c>
      <c r="D87" s="149" t="n">
        <v>69.72</v>
      </c>
      <c r="E87" s="149" t="n">
        <f aca="false">C87</f>
        <v>75.13</v>
      </c>
      <c r="F87" s="149" t="n">
        <v>173.09</v>
      </c>
      <c r="G87" s="149" t="n">
        <v>147.25</v>
      </c>
      <c r="H87" s="149" t="n">
        <v>129.82</v>
      </c>
      <c r="I87" s="149" t="n">
        <f aca="false">G87</f>
        <v>147.25</v>
      </c>
    </row>
    <row r="88" customFormat="false" ht="12.75" hidden="false" customHeight="false" outlineLevel="0" collapsed="false">
      <c r="A88" s="0" t="s">
        <v>217</v>
      </c>
      <c r="B88" s="149" t="n">
        <v>69.12</v>
      </c>
      <c r="C88" s="149" t="n">
        <v>61.3</v>
      </c>
      <c r="D88" s="149" t="n">
        <v>57.7</v>
      </c>
      <c r="E88" s="149" t="n">
        <f aca="false">C88</f>
        <v>61.3</v>
      </c>
      <c r="F88" s="149" t="n">
        <v>174.29</v>
      </c>
      <c r="G88" s="149" t="n">
        <v>148.45</v>
      </c>
      <c r="H88" s="149" t="n">
        <v>131.02</v>
      </c>
      <c r="I88" s="149" t="n">
        <f aca="false">G88</f>
        <v>148.45</v>
      </c>
    </row>
    <row r="89" customFormat="false" ht="12.75" hidden="false" customHeight="false" outlineLevel="0" collapsed="false">
      <c r="A89" s="0" t="s">
        <v>218</v>
      </c>
      <c r="B89" s="149" t="n">
        <v>45.08</v>
      </c>
      <c r="C89" s="149" t="n">
        <v>39.07</v>
      </c>
      <c r="D89" s="149" t="n">
        <v>36.66</v>
      </c>
      <c r="E89" s="149" t="n">
        <f aca="false">C89</f>
        <v>39.07</v>
      </c>
      <c r="F89" s="149" t="n">
        <v>81.14</v>
      </c>
      <c r="G89" s="149" t="n">
        <v>69.12</v>
      </c>
      <c r="H89" s="149" t="n">
        <v>61.3</v>
      </c>
      <c r="I89" s="149" t="n">
        <f aca="false">G89</f>
        <v>69.12</v>
      </c>
    </row>
    <row r="90" customFormat="false" ht="12.75" hidden="false" customHeight="false" outlineLevel="0" collapsed="false">
      <c r="A90" s="0" t="s">
        <v>219</v>
      </c>
      <c r="B90" s="149" t="n">
        <v>54.09</v>
      </c>
      <c r="C90" s="149" t="n">
        <v>48.68</v>
      </c>
      <c r="D90" s="149" t="n">
        <v>45.68</v>
      </c>
      <c r="E90" s="149" t="n">
        <f aca="false">C90</f>
        <v>48.68</v>
      </c>
      <c r="F90" s="149" t="n">
        <v>96.16</v>
      </c>
      <c r="G90" s="149" t="n">
        <v>81.74</v>
      </c>
      <c r="H90" s="149" t="n">
        <v>72.12</v>
      </c>
      <c r="I90" s="149" t="n">
        <f aca="false">G90</f>
        <v>81.74</v>
      </c>
    </row>
    <row r="91" customFormat="false" ht="12.75" hidden="false" customHeight="false" outlineLevel="0" collapsed="false">
      <c r="A91" s="0" t="s">
        <v>220</v>
      </c>
      <c r="B91" s="149" t="n">
        <v>34.86</v>
      </c>
      <c r="C91" s="149" t="n">
        <v>30.05</v>
      </c>
      <c r="D91" s="149" t="n">
        <v>26.44</v>
      </c>
      <c r="E91" s="149" t="n">
        <f aca="false">C91</f>
        <v>30.05</v>
      </c>
      <c r="F91" s="149" t="n">
        <v>90.15</v>
      </c>
      <c r="G91" s="149" t="n">
        <v>76.93</v>
      </c>
      <c r="H91" s="149" t="n">
        <v>67.91</v>
      </c>
      <c r="I91" s="149" t="n">
        <f aca="false">G91</f>
        <v>76.93</v>
      </c>
    </row>
    <row r="92" customFormat="false" ht="12.75" hidden="false" customHeight="false" outlineLevel="0" collapsed="false">
      <c r="A92" s="0" t="s">
        <v>221</v>
      </c>
      <c r="B92" s="149" t="n">
        <v>54.09</v>
      </c>
      <c r="C92" s="149" t="n">
        <v>46.28</v>
      </c>
      <c r="D92" s="149" t="n">
        <v>42.07</v>
      </c>
      <c r="E92" s="149" t="n">
        <f aca="false">C92</f>
        <v>46.28</v>
      </c>
      <c r="F92" s="149" t="n">
        <v>60.7</v>
      </c>
      <c r="G92" s="149" t="n">
        <v>51.69</v>
      </c>
      <c r="H92" s="149" t="n">
        <v>45.68</v>
      </c>
      <c r="I92" s="149" t="n">
        <f aca="false">G92</f>
        <v>51.69</v>
      </c>
    </row>
    <row r="93" customFormat="false" ht="12.75" hidden="false" customHeight="false" outlineLevel="0" collapsed="false">
      <c r="A93" s="0" t="s">
        <v>222</v>
      </c>
      <c r="B93" s="149" t="n">
        <v>45.08</v>
      </c>
      <c r="C93" s="149" t="n">
        <v>39.07</v>
      </c>
      <c r="D93" s="149" t="n">
        <v>36.06</v>
      </c>
      <c r="E93" s="149" t="n">
        <f aca="false">C93</f>
        <v>39.07</v>
      </c>
      <c r="F93" s="149" t="n">
        <v>72.12</v>
      </c>
      <c r="G93" s="149" t="n">
        <v>61.3</v>
      </c>
      <c r="H93" s="149" t="n">
        <v>54.09</v>
      </c>
      <c r="I93" s="149" t="n">
        <f aca="false">G93</f>
        <v>61.3</v>
      </c>
    </row>
    <row r="94" customFormat="false" ht="12.75" hidden="false" customHeight="false" outlineLevel="0" collapsed="false">
      <c r="A94" s="0" t="s">
        <v>223</v>
      </c>
      <c r="B94" s="149" t="n">
        <v>48.68</v>
      </c>
      <c r="C94" s="149" t="n">
        <v>41.47</v>
      </c>
      <c r="D94" s="149" t="n">
        <v>37.86</v>
      </c>
      <c r="E94" s="149" t="n">
        <f aca="false">C94</f>
        <v>41.47</v>
      </c>
      <c r="F94" s="149" t="n">
        <v>67.31</v>
      </c>
      <c r="G94" s="149" t="n">
        <v>57.7</v>
      </c>
      <c r="H94" s="149" t="n">
        <v>50.49</v>
      </c>
      <c r="I94" s="149" t="n">
        <f aca="false">G94</f>
        <v>57.7</v>
      </c>
    </row>
    <row r="95" customFormat="false" ht="12.75" hidden="false" customHeight="false" outlineLevel="0" collapsed="false">
      <c r="A95" s="0" t="s">
        <v>224</v>
      </c>
      <c r="B95" s="149" t="n">
        <v>42.07</v>
      </c>
      <c r="C95" s="149" t="n">
        <v>36.06</v>
      </c>
      <c r="D95" s="149" t="n">
        <v>33.66</v>
      </c>
      <c r="E95" s="149" t="n">
        <f aca="false">C95</f>
        <v>36.06</v>
      </c>
      <c r="F95" s="149" t="n">
        <v>91.35</v>
      </c>
      <c r="G95" s="149" t="n">
        <v>78.13</v>
      </c>
      <c r="H95" s="149" t="n">
        <v>68.52</v>
      </c>
      <c r="I95" s="149" t="n">
        <f aca="false">G95</f>
        <v>78.13</v>
      </c>
    </row>
    <row r="96" customFormat="false" ht="12.75" hidden="false" customHeight="false" outlineLevel="0" collapsed="false">
      <c r="A96" s="0" t="s">
        <v>225</v>
      </c>
      <c r="B96" s="149" t="n">
        <v>49.28</v>
      </c>
      <c r="C96" s="149" t="n">
        <v>43.27</v>
      </c>
      <c r="D96" s="149" t="n">
        <v>40.27</v>
      </c>
      <c r="E96" s="149" t="n">
        <f aca="false">C96</f>
        <v>43.27</v>
      </c>
      <c r="F96" s="149" t="n">
        <v>156.26</v>
      </c>
      <c r="G96" s="149" t="n">
        <v>132.82</v>
      </c>
      <c r="H96" s="149" t="n">
        <v>117.2</v>
      </c>
      <c r="I96" s="149" t="n">
        <f aca="false">G96</f>
        <v>132.82</v>
      </c>
    </row>
    <row r="97" customFormat="false" ht="12.75" hidden="false" customHeight="false" outlineLevel="0" collapsed="false">
      <c r="A97" s="0" t="s">
        <v>226</v>
      </c>
      <c r="B97" s="149" t="n">
        <v>57.68</v>
      </c>
      <c r="C97" s="149" t="n">
        <v>49.88</v>
      </c>
      <c r="D97" s="149" t="n">
        <v>45.68</v>
      </c>
      <c r="E97" s="149" t="n">
        <f aca="false">C97</f>
        <v>49.88</v>
      </c>
      <c r="F97" s="149" t="n">
        <v>115.39</v>
      </c>
      <c r="G97" s="149" t="n">
        <v>98.57</v>
      </c>
      <c r="H97" s="149" t="n">
        <v>86.55</v>
      </c>
      <c r="I97" s="149" t="n">
        <f aca="false">G97</f>
        <v>98.57</v>
      </c>
    </row>
    <row r="98" customFormat="false" ht="12.75" hidden="false" customHeight="false" outlineLevel="0" collapsed="false">
      <c r="A98" s="0" t="s">
        <v>227</v>
      </c>
      <c r="B98" s="149" t="n">
        <v>60.7</v>
      </c>
      <c r="C98" s="149" t="n">
        <v>54.09</v>
      </c>
      <c r="D98" s="149" t="n">
        <v>51.69</v>
      </c>
      <c r="E98" s="149" t="n">
        <f aca="false">C98</f>
        <v>54.09</v>
      </c>
      <c r="F98" s="149" t="n">
        <v>119</v>
      </c>
      <c r="G98" s="149" t="n">
        <v>101.57</v>
      </c>
      <c r="H98" s="149" t="n">
        <v>89.55</v>
      </c>
      <c r="I98" s="149" t="n">
        <f aca="false">G98</f>
        <v>101.57</v>
      </c>
    </row>
    <row r="99" customFormat="false" ht="12.75" hidden="false" customHeight="false" outlineLevel="0" collapsed="false">
      <c r="A99" s="0" t="s">
        <v>228</v>
      </c>
      <c r="B99" s="149" t="n">
        <v>45.08</v>
      </c>
      <c r="C99" s="149" t="n">
        <v>39.07</v>
      </c>
      <c r="D99" s="149" t="n">
        <v>36.06</v>
      </c>
      <c r="E99" s="149" t="n">
        <f aca="false">C99</f>
        <v>39.07</v>
      </c>
      <c r="F99" s="149" t="n">
        <v>90.15</v>
      </c>
      <c r="G99" s="149" t="n">
        <v>76.93</v>
      </c>
      <c r="H99" s="149" t="n">
        <v>67.91</v>
      </c>
      <c r="I99" s="149" t="n">
        <f aca="false">G99</f>
        <v>76.93</v>
      </c>
    </row>
    <row r="100" customFormat="false" ht="12.75" hidden="false" customHeight="false" outlineLevel="0" collapsed="false">
      <c r="A100" s="0" t="s">
        <v>229</v>
      </c>
      <c r="B100" s="149" t="n">
        <v>46.88</v>
      </c>
      <c r="C100" s="149" t="n">
        <v>40.87</v>
      </c>
      <c r="D100" s="149" t="n">
        <v>37.26</v>
      </c>
      <c r="E100" s="149" t="n">
        <f aca="false">C100</f>
        <v>40.87</v>
      </c>
      <c r="F100" s="149" t="n">
        <v>127.41</v>
      </c>
      <c r="G100" s="149" t="n">
        <v>108.78</v>
      </c>
      <c r="H100" s="149" t="n">
        <v>95.56</v>
      </c>
      <c r="I100" s="149" t="n">
        <f aca="false">G100</f>
        <v>108.78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40" activePane="bottomRight" state="frozen"/>
      <selection pane="topLeft" activeCell="A1" activeCellId="0" sqref="A1"/>
      <selection pane="topRight" activeCell="D1" activeCellId="0" sqref="D1"/>
      <selection pane="bottomLeft" activeCell="A640" activeCellId="0" sqref="A640"/>
      <selection pane="bottomRight" activeCell="C673" activeCellId="0" sqref="C673"/>
    </sheetView>
  </sheetViews>
  <sheetFormatPr defaultColWidth="49.41796875" defaultRowHeight="12.75" zeroHeight="false" outlineLevelRow="0" outlineLevelCol="0"/>
  <cols>
    <col collapsed="false" customWidth="true" hidden="false" outlineLevel="0" max="1" min="1" style="0" width="10.85"/>
    <col collapsed="false" customWidth="false" hidden="false" outlineLevel="0" max="3" min="3" style="141" width="49.41"/>
  </cols>
  <sheetData>
    <row r="1" customFormat="false" ht="12.75" hidden="false" customHeight="false" outlineLevel="0" collapsed="false">
      <c r="A1" s="151" t="s">
        <v>230</v>
      </c>
      <c r="B1" s="151" t="s">
        <v>231</v>
      </c>
      <c r="C1" s="152" t="s">
        <v>117</v>
      </c>
    </row>
    <row r="2" customFormat="false" ht="12.75" hidden="false" customHeight="false" outlineLevel="0" collapsed="false">
      <c r="A2" s="153" t="s">
        <v>232</v>
      </c>
      <c r="B2" s="153" t="s">
        <v>233</v>
      </c>
      <c r="C2" s="154" t="s">
        <v>126</v>
      </c>
    </row>
    <row r="3" customFormat="false" ht="12.75" hidden="false" customHeight="false" outlineLevel="0" collapsed="false">
      <c r="A3" s="153" t="s">
        <v>234</v>
      </c>
      <c r="B3" s="153" t="s">
        <v>235</v>
      </c>
      <c r="C3" s="154" t="s">
        <v>13</v>
      </c>
    </row>
    <row r="4" customFormat="false" ht="12.75" hidden="false" customHeight="false" outlineLevel="0" collapsed="false">
      <c r="A4" s="153" t="s">
        <v>236</v>
      </c>
      <c r="B4" s="153" t="s">
        <v>237</v>
      </c>
      <c r="C4" s="154" t="s">
        <v>126</v>
      </c>
    </row>
    <row r="5" customFormat="false" ht="12.75" hidden="false" customHeight="false" outlineLevel="0" collapsed="false">
      <c r="A5" s="153" t="s">
        <v>238</v>
      </c>
      <c r="B5" s="153" t="s">
        <v>239</v>
      </c>
      <c r="C5" s="154" t="s">
        <v>126</v>
      </c>
    </row>
    <row r="6" customFormat="false" ht="12.75" hidden="false" customHeight="false" outlineLevel="0" collapsed="false">
      <c r="A6" s="153" t="s">
        <v>240</v>
      </c>
      <c r="B6" s="153" t="s">
        <v>241</v>
      </c>
      <c r="C6" s="154" t="s">
        <v>13</v>
      </c>
    </row>
    <row r="7" customFormat="false" ht="12.75" hidden="false" customHeight="false" outlineLevel="0" collapsed="false">
      <c r="A7" s="153" t="s">
        <v>242</v>
      </c>
      <c r="B7" s="153" t="s">
        <v>243</v>
      </c>
      <c r="C7" s="154" t="s">
        <v>13</v>
      </c>
    </row>
    <row r="8" customFormat="false" ht="12.75" hidden="false" customHeight="false" outlineLevel="0" collapsed="false">
      <c r="A8" s="153" t="s">
        <v>244</v>
      </c>
      <c r="B8" s="153" t="s">
        <v>245</v>
      </c>
      <c r="C8" s="154" t="s">
        <v>13</v>
      </c>
    </row>
    <row r="9" customFormat="false" ht="12.75" hidden="false" customHeight="false" outlineLevel="0" collapsed="false">
      <c r="A9" s="153" t="s">
        <v>246</v>
      </c>
      <c r="B9" s="153" t="s">
        <v>247</v>
      </c>
      <c r="C9" s="154" t="s">
        <v>126</v>
      </c>
    </row>
    <row r="10" customFormat="false" ht="12.75" hidden="false" customHeight="false" outlineLevel="0" collapsed="false">
      <c r="A10" s="153" t="s">
        <v>248</v>
      </c>
      <c r="B10" s="153" t="s">
        <v>249</v>
      </c>
      <c r="C10" s="154" t="s">
        <v>13</v>
      </c>
    </row>
    <row r="11" customFormat="false" ht="12.75" hidden="false" customHeight="false" outlineLevel="0" collapsed="false">
      <c r="A11" s="153" t="s">
        <v>250</v>
      </c>
      <c r="B11" s="153" t="s">
        <v>251</v>
      </c>
      <c r="C11" s="154" t="s">
        <v>13</v>
      </c>
    </row>
    <row r="12" customFormat="false" ht="12.75" hidden="false" customHeight="false" outlineLevel="0" collapsed="false">
      <c r="A12" s="153" t="s">
        <v>252</v>
      </c>
      <c r="B12" s="153" t="s">
        <v>253</v>
      </c>
      <c r="C12" s="154" t="s">
        <v>13</v>
      </c>
    </row>
    <row r="13" customFormat="false" ht="12.75" hidden="false" customHeight="false" outlineLevel="0" collapsed="false">
      <c r="A13" s="153" t="s">
        <v>254</v>
      </c>
      <c r="B13" s="153" t="s">
        <v>255</v>
      </c>
      <c r="C13" s="154" t="s">
        <v>13</v>
      </c>
    </row>
    <row r="14" customFormat="false" ht="12.75" hidden="false" customHeight="false" outlineLevel="0" collapsed="false">
      <c r="A14" s="153" t="s">
        <v>256</v>
      </c>
      <c r="B14" s="153" t="s">
        <v>257</v>
      </c>
      <c r="C14" s="154" t="s">
        <v>126</v>
      </c>
    </row>
    <row r="15" customFormat="false" ht="12.75" hidden="false" customHeight="false" outlineLevel="0" collapsed="false">
      <c r="A15" s="153" t="s">
        <v>258</v>
      </c>
      <c r="B15" s="153" t="s">
        <v>259</v>
      </c>
      <c r="C15" s="154" t="s">
        <v>126</v>
      </c>
    </row>
    <row r="16" customFormat="false" ht="12.75" hidden="false" customHeight="false" outlineLevel="0" collapsed="false">
      <c r="A16" s="153" t="s">
        <v>260</v>
      </c>
      <c r="B16" s="153" t="s">
        <v>261</v>
      </c>
      <c r="C16" s="154" t="s">
        <v>13</v>
      </c>
    </row>
    <row r="17" customFormat="false" ht="12.75" hidden="false" customHeight="false" outlineLevel="0" collapsed="false">
      <c r="A17" s="153" t="s">
        <v>262</v>
      </c>
      <c r="B17" s="153" t="s">
        <v>263</v>
      </c>
      <c r="C17" s="154" t="s">
        <v>13</v>
      </c>
    </row>
    <row r="18" customFormat="false" ht="12.75" hidden="false" customHeight="false" outlineLevel="0" collapsed="false">
      <c r="A18" s="153" t="s">
        <v>264</v>
      </c>
      <c r="B18" s="153" t="s">
        <v>265</v>
      </c>
      <c r="C18" s="154" t="s">
        <v>13</v>
      </c>
    </row>
    <row r="19" customFormat="false" ht="12.75" hidden="false" customHeight="false" outlineLevel="0" collapsed="false">
      <c r="A19" s="153" t="s">
        <v>266</v>
      </c>
      <c r="B19" s="153" t="s">
        <v>267</v>
      </c>
      <c r="C19" s="154" t="s">
        <v>126</v>
      </c>
    </row>
    <row r="20" customFormat="false" ht="12.75" hidden="false" customHeight="false" outlineLevel="0" collapsed="false">
      <c r="A20" s="153" t="s">
        <v>268</v>
      </c>
      <c r="B20" s="153" t="s">
        <v>269</v>
      </c>
      <c r="C20" s="154" t="s">
        <v>126</v>
      </c>
    </row>
    <row r="21" customFormat="false" ht="12.75" hidden="false" customHeight="false" outlineLevel="0" collapsed="false">
      <c r="A21" s="153" t="s">
        <v>270</v>
      </c>
      <c r="B21" s="153" t="s">
        <v>271</v>
      </c>
      <c r="C21" s="154" t="s">
        <v>13</v>
      </c>
    </row>
    <row r="22" customFormat="false" ht="12.75" hidden="false" customHeight="false" outlineLevel="0" collapsed="false">
      <c r="A22" s="153" t="s">
        <v>272</v>
      </c>
      <c r="B22" s="153" t="s">
        <v>273</v>
      </c>
      <c r="C22" s="154" t="s">
        <v>13</v>
      </c>
    </row>
    <row r="23" customFormat="false" ht="12.75" hidden="false" customHeight="false" outlineLevel="0" collapsed="false">
      <c r="A23" s="153" t="s">
        <v>274</v>
      </c>
      <c r="B23" s="153" t="s">
        <v>275</v>
      </c>
      <c r="C23" s="154" t="s">
        <v>126</v>
      </c>
    </row>
    <row r="24" customFormat="false" ht="12.75" hidden="false" customHeight="false" outlineLevel="0" collapsed="false">
      <c r="A24" s="153" t="s">
        <v>276</v>
      </c>
      <c r="B24" s="153" t="s">
        <v>277</v>
      </c>
      <c r="C24" s="154" t="s">
        <v>13</v>
      </c>
    </row>
    <row r="25" customFormat="false" ht="12.75" hidden="false" customHeight="false" outlineLevel="0" collapsed="false">
      <c r="A25" s="153" t="s">
        <v>278</v>
      </c>
      <c r="B25" s="153" t="s">
        <v>279</v>
      </c>
      <c r="C25" s="154" t="s">
        <v>126</v>
      </c>
    </row>
    <row r="26" customFormat="false" ht="12.75" hidden="false" customHeight="false" outlineLevel="0" collapsed="false">
      <c r="A26" s="153" t="s">
        <v>280</v>
      </c>
      <c r="B26" s="153" t="s">
        <v>281</v>
      </c>
      <c r="C26" s="154" t="s">
        <v>13</v>
      </c>
    </row>
    <row r="27" customFormat="false" ht="12.75" hidden="false" customHeight="false" outlineLevel="0" collapsed="false">
      <c r="A27" s="153" t="s">
        <v>282</v>
      </c>
      <c r="B27" s="153" t="s">
        <v>283</v>
      </c>
      <c r="C27" s="154" t="s">
        <v>126</v>
      </c>
    </row>
    <row r="28" customFormat="false" ht="12.75" hidden="false" customHeight="false" outlineLevel="0" collapsed="false">
      <c r="A28" s="153" t="s">
        <v>284</v>
      </c>
      <c r="B28" s="153" t="s">
        <v>285</v>
      </c>
      <c r="C28" s="154" t="s">
        <v>13</v>
      </c>
    </row>
    <row r="29" customFormat="false" ht="12.75" hidden="false" customHeight="false" outlineLevel="0" collapsed="false">
      <c r="A29" s="153" t="s">
        <v>286</v>
      </c>
      <c r="B29" s="153" t="s">
        <v>287</v>
      </c>
      <c r="C29" s="154" t="s">
        <v>13</v>
      </c>
    </row>
    <row r="30" customFormat="false" ht="12.75" hidden="false" customHeight="false" outlineLevel="0" collapsed="false">
      <c r="A30" s="153" t="s">
        <v>288</v>
      </c>
      <c r="B30" s="153" t="s">
        <v>289</v>
      </c>
      <c r="C30" s="154" t="s">
        <v>13</v>
      </c>
    </row>
    <row r="31" customFormat="false" ht="12.75" hidden="false" customHeight="false" outlineLevel="0" collapsed="false">
      <c r="A31" s="153" t="s">
        <v>290</v>
      </c>
      <c r="B31" s="153" t="s">
        <v>291</v>
      </c>
      <c r="C31" s="154" t="s">
        <v>126</v>
      </c>
    </row>
    <row r="32" customFormat="false" ht="12.75" hidden="false" customHeight="false" outlineLevel="0" collapsed="false">
      <c r="A32" s="153" t="s">
        <v>292</v>
      </c>
      <c r="B32" s="153" t="s">
        <v>293</v>
      </c>
      <c r="C32" s="154" t="s">
        <v>13</v>
      </c>
    </row>
    <row r="33" customFormat="false" ht="12.75" hidden="false" customHeight="false" outlineLevel="0" collapsed="false">
      <c r="A33" s="153" t="s">
        <v>294</v>
      </c>
      <c r="B33" s="153" t="s">
        <v>295</v>
      </c>
      <c r="C33" s="154" t="s">
        <v>13</v>
      </c>
    </row>
    <row r="34" customFormat="false" ht="12.75" hidden="false" customHeight="false" outlineLevel="0" collapsed="false">
      <c r="A34" s="153" t="s">
        <v>296</v>
      </c>
      <c r="B34" s="153" t="s">
        <v>297</v>
      </c>
      <c r="C34" s="154" t="s">
        <v>13</v>
      </c>
    </row>
    <row r="35" customFormat="false" ht="12.75" hidden="false" customHeight="false" outlineLevel="0" collapsed="false">
      <c r="A35" s="153" t="s">
        <v>298</v>
      </c>
      <c r="B35" s="153" t="s">
        <v>299</v>
      </c>
      <c r="C35" s="154" t="s">
        <v>126</v>
      </c>
    </row>
    <row r="36" customFormat="false" ht="12.75" hidden="false" customHeight="false" outlineLevel="0" collapsed="false">
      <c r="A36" s="153" t="s">
        <v>300</v>
      </c>
      <c r="B36" s="153" t="s">
        <v>301</v>
      </c>
      <c r="C36" s="154" t="s">
        <v>13</v>
      </c>
    </row>
    <row r="37" customFormat="false" ht="12.75" hidden="false" customHeight="false" outlineLevel="0" collapsed="false">
      <c r="A37" s="153" t="s">
        <v>302</v>
      </c>
      <c r="B37" s="153" t="s">
        <v>303</v>
      </c>
      <c r="C37" s="154" t="s">
        <v>13</v>
      </c>
    </row>
    <row r="38" customFormat="false" ht="12.75" hidden="false" customHeight="false" outlineLevel="0" collapsed="false">
      <c r="A38" s="153" t="s">
        <v>304</v>
      </c>
      <c r="B38" s="153" t="s">
        <v>305</v>
      </c>
      <c r="C38" s="154" t="s">
        <v>13</v>
      </c>
    </row>
    <row r="39" customFormat="false" ht="12.75" hidden="false" customHeight="false" outlineLevel="0" collapsed="false">
      <c r="A39" s="153" t="s">
        <v>306</v>
      </c>
      <c r="B39" s="153" t="s">
        <v>307</v>
      </c>
      <c r="C39" s="154" t="s">
        <v>126</v>
      </c>
    </row>
    <row r="40" customFormat="false" ht="12.75" hidden="false" customHeight="false" outlineLevel="0" collapsed="false">
      <c r="A40" s="153" t="s">
        <v>308</v>
      </c>
      <c r="B40" s="153" t="s">
        <v>309</v>
      </c>
      <c r="C40" s="154" t="s">
        <v>13</v>
      </c>
    </row>
    <row r="41" customFormat="false" ht="12.75" hidden="false" customHeight="false" outlineLevel="0" collapsed="false">
      <c r="A41" s="153" t="s">
        <v>310</v>
      </c>
      <c r="B41" s="153" t="s">
        <v>311</v>
      </c>
      <c r="C41" s="154" t="s">
        <v>13</v>
      </c>
    </row>
    <row r="42" customFormat="false" ht="12.75" hidden="false" customHeight="false" outlineLevel="0" collapsed="false">
      <c r="A42" s="153" t="s">
        <v>312</v>
      </c>
      <c r="B42" s="153" t="s">
        <v>313</v>
      </c>
      <c r="C42" s="154" t="s">
        <v>126</v>
      </c>
    </row>
    <row r="43" customFormat="false" ht="12.75" hidden="false" customHeight="false" outlineLevel="0" collapsed="false">
      <c r="A43" s="153" t="s">
        <v>314</v>
      </c>
      <c r="B43" s="153" t="s">
        <v>315</v>
      </c>
      <c r="C43" s="154" t="s">
        <v>126</v>
      </c>
    </row>
    <row r="44" customFormat="false" ht="12.75" hidden="false" customHeight="false" outlineLevel="0" collapsed="false">
      <c r="A44" s="153" t="s">
        <v>316</v>
      </c>
      <c r="B44" s="153" t="s">
        <v>317</v>
      </c>
      <c r="C44" s="154" t="s">
        <v>126</v>
      </c>
    </row>
    <row r="45" customFormat="false" ht="12.75" hidden="false" customHeight="false" outlineLevel="0" collapsed="false">
      <c r="A45" s="153" t="s">
        <v>318</v>
      </c>
      <c r="B45" s="153" t="s">
        <v>319</v>
      </c>
      <c r="C45" s="154" t="s">
        <v>13</v>
      </c>
    </row>
    <row r="46" customFormat="false" ht="12.75" hidden="false" customHeight="false" outlineLevel="0" collapsed="false">
      <c r="A46" s="153" t="s">
        <v>320</v>
      </c>
      <c r="B46" s="153" t="s">
        <v>321</v>
      </c>
      <c r="C46" s="154" t="s">
        <v>126</v>
      </c>
    </row>
    <row r="47" customFormat="false" ht="12.75" hidden="false" customHeight="false" outlineLevel="0" collapsed="false">
      <c r="A47" s="153" t="s">
        <v>322</v>
      </c>
      <c r="B47" s="153" t="s">
        <v>323</v>
      </c>
      <c r="C47" s="154" t="s">
        <v>126</v>
      </c>
    </row>
    <row r="48" customFormat="false" ht="12.75" hidden="false" customHeight="false" outlineLevel="0" collapsed="false">
      <c r="A48" s="153" t="s">
        <v>324</v>
      </c>
      <c r="B48" s="153" t="s">
        <v>325</v>
      </c>
      <c r="C48" s="154" t="s">
        <v>13</v>
      </c>
    </row>
    <row r="49" customFormat="false" ht="12.75" hidden="false" customHeight="false" outlineLevel="0" collapsed="false">
      <c r="A49" s="153" t="s">
        <v>326</v>
      </c>
      <c r="B49" s="153" t="s">
        <v>327</v>
      </c>
      <c r="C49" s="154" t="s">
        <v>13</v>
      </c>
    </row>
    <row r="50" customFormat="false" ht="12.75" hidden="false" customHeight="false" outlineLevel="0" collapsed="false">
      <c r="A50" s="153" t="s">
        <v>328</v>
      </c>
      <c r="B50" s="153" t="s">
        <v>329</v>
      </c>
      <c r="C50" s="154" t="s">
        <v>126</v>
      </c>
    </row>
    <row r="51" customFormat="false" ht="12.75" hidden="false" customHeight="false" outlineLevel="0" collapsed="false">
      <c r="A51" s="153" t="s">
        <v>330</v>
      </c>
      <c r="B51" s="153" t="s">
        <v>331</v>
      </c>
      <c r="C51" s="154" t="s">
        <v>13</v>
      </c>
    </row>
    <row r="52" customFormat="false" ht="12.75" hidden="false" customHeight="false" outlineLevel="0" collapsed="false">
      <c r="A52" s="153" t="s">
        <v>332</v>
      </c>
      <c r="B52" s="153" t="s">
        <v>333</v>
      </c>
      <c r="C52" s="154" t="s">
        <v>13</v>
      </c>
    </row>
    <row r="53" customFormat="false" ht="12.75" hidden="false" customHeight="false" outlineLevel="0" collapsed="false">
      <c r="A53" s="153" t="s">
        <v>334</v>
      </c>
      <c r="B53" s="153" t="s">
        <v>335</v>
      </c>
      <c r="C53" s="154" t="s">
        <v>13</v>
      </c>
    </row>
    <row r="54" customFormat="false" ht="12.75" hidden="false" customHeight="false" outlineLevel="0" collapsed="false">
      <c r="A54" s="153" t="s">
        <v>336</v>
      </c>
      <c r="B54" s="153" t="s">
        <v>337</v>
      </c>
      <c r="C54" s="154" t="s">
        <v>13</v>
      </c>
    </row>
    <row r="55" customFormat="false" ht="12.75" hidden="false" customHeight="false" outlineLevel="0" collapsed="false">
      <c r="A55" s="153" t="s">
        <v>338</v>
      </c>
      <c r="B55" s="153" t="s">
        <v>339</v>
      </c>
      <c r="C55" s="154" t="s">
        <v>126</v>
      </c>
    </row>
    <row r="56" customFormat="false" ht="12.75" hidden="false" customHeight="false" outlineLevel="0" collapsed="false">
      <c r="A56" s="153" t="s">
        <v>340</v>
      </c>
      <c r="B56" s="153" t="s">
        <v>341</v>
      </c>
      <c r="C56" s="154" t="s">
        <v>13</v>
      </c>
    </row>
    <row r="57" customFormat="false" ht="12.75" hidden="false" customHeight="false" outlineLevel="0" collapsed="false">
      <c r="A57" s="153" t="s">
        <v>342</v>
      </c>
      <c r="B57" s="153" t="s">
        <v>343</v>
      </c>
      <c r="C57" s="154" t="s">
        <v>13</v>
      </c>
    </row>
    <row r="58" customFormat="false" ht="12.75" hidden="false" customHeight="false" outlineLevel="0" collapsed="false">
      <c r="A58" s="153" t="s">
        <v>344</v>
      </c>
      <c r="B58" s="153" t="s">
        <v>345</v>
      </c>
      <c r="C58" s="154" t="s">
        <v>13</v>
      </c>
    </row>
    <row r="59" customFormat="false" ht="12.75" hidden="false" customHeight="false" outlineLevel="0" collapsed="false">
      <c r="A59" s="153" t="s">
        <v>346</v>
      </c>
      <c r="B59" s="153" t="s">
        <v>347</v>
      </c>
      <c r="C59" s="154" t="s">
        <v>13</v>
      </c>
    </row>
    <row r="60" customFormat="false" ht="12.75" hidden="false" customHeight="false" outlineLevel="0" collapsed="false">
      <c r="A60" s="153" t="s">
        <v>348</v>
      </c>
      <c r="B60" s="153" t="s">
        <v>349</v>
      </c>
      <c r="C60" s="154" t="s">
        <v>13</v>
      </c>
    </row>
    <row r="61" customFormat="false" ht="12.75" hidden="false" customHeight="false" outlineLevel="0" collapsed="false">
      <c r="A61" s="153" t="s">
        <v>350</v>
      </c>
      <c r="B61" s="153" t="s">
        <v>351</v>
      </c>
      <c r="C61" s="154" t="s">
        <v>13</v>
      </c>
    </row>
    <row r="62" customFormat="false" ht="12.75" hidden="false" customHeight="false" outlineLevel="0" collapsed="false">
      <c r="A62" s="153" t="s">
        <v>352</v>
      </c>
      <c r="B62" s="153" t="s">
        <v>353</v>
      </c>
      <c r="C62" s="154" t="s">
        <v>13</v>
      </c>
    </row>
    <row r="63" customFormat="false" ht="12.75" hidden="false" customHeight="false" outlineLevel="0" collapsed="false">
      <c r="A63" s="153" t="s">
        <v>354</v>
      </c>
      <c r="B63" s="153" t="s">
        <v>355</v>
      </c>
      <c r="C63" s="154" t="s">
        <v>13</v>
      </c>
    </row>
    <row r="64" customFormat="false" ht="12.75" hidden="false" customHeight="false" outlineLevel="0" collapsed="false">
      <c r="A64" s="153" t="s">
        <v>356</v>
      </c>
      <c r="B64" s="153" t="s">
        <v>357</v>
      </c>
      <c r="C64" s="154" t="s">
        <v>126</v>
      </c>
    </row>
    <row r="65" customFormat="false" ht="12.75" hidden="false" customHeight="false" outlineLevel="0" collapsed="false">
      <c r="A65" s="153" t="s">
        <v>358</v>
      </c>
      <c r="B65" s="153" t="s">
        <v>359</v>
      </c>
      <c r="C65" s="154" t="s">
        <v>126</v>
      </c>
    </row>
    <row r="66" customFormat="false" ht="12.75" hidden="false" customHeight="false" outlineLevel="0" collapsed="false">
      <c r="A66" s="153" t="s">
        <v>360</v>
      </c>
      <c r="B66" s="153" t="s">
        <v>361</v>
      </c>
      <c r="C66" s="154" t="s">
        <v>13</v>
      </c>
    </row>
    <row r="67" customFormat="false" ht="12.75" hidden="false" customHeight="false" outlineLevel="0" collapsed="false">
      <c r="A67" s="153" t="s">
        <v>362</v>
      </c>
      <c r="B67" s="153" t="s">
        <v>363</v>
      </c>
      <c r="C67" s="154" t="s">
        <v>13</v>
      </c>
    </row>
    <row r="68" customFormat="false" ht="12.75" hidden="false" customHeight="false" outlineLevel="0" collapsed="false">
      <c r="A68" s="153" t="s">
        <v>364</v>
      </c>
      <c r="B68" s="153" t="s">
        <v>365</v>
      </c>
      <c r="C68" s="154" t="s">
        <v>13</v>
      </c>
    </row>
    <row r="69" customFormat="false" ht="12.75" hidden="false" customHeight="false" outlineLevel="0" collapsed="false">
      <c r="A69" s="153" t="s">
        <v>366</v>
      </c>
      <c r="B69" s="153" t="s">
        <v>367</v>
      </c>
      <c r="C69" s="154" t="s">
        <v>13</v>
      </c>
    </row>
    <row r="70" customFormat="false" ht="12.75" hidden="false" customHeight="false" outlineLevel="0" collapsed="false">
      <c r="A70" s="153" t="s">
        <v>368</v>
      </c>
      <c r="B70" s="153" t="s">
        <v>369</v>
      </c>
      <c r="C70" s="154" t="s">
        <v>13</v>
      </c>
    </row>
    <row r="71" customFormat="false" ht="12.75" hidden="false" customHeight="false" outlineLevel="0" collapsed="false">
      <c r="A71" s="153" t="s">
        <v>370</v>
      </c>
      <c r="B71" s="153" t="s">
        <v>371</v>
      </c>
      <c r="C71" s="154" t="s">
        <v>13</v>
      </c>
    </row>
    <row r="72" customFormat="false" ht="12.75" hidden="false" customHeight="false" outlineLevel="0" collapsed="false">
      <c r="A72" s="153" t="s">
        <v>372</v>
      </c>
      <c r="B72" s="153" t="s">
        <v>373</v>
      </c>
      <c r="C72" s="154" t="s">
        <v>13</v>
      </c>
    </row>
    <row r="73" customFormat="false" ht="12.75" hidden="false" customHeight="false" outlineLevel="0" collapsed="false">
      <c r="A73" s="153" t="s">
        <v>374</v>
      </c>
      <c r="B73" s="153" t="s">
        <v>375</v>
      </c>
      <c r="C73" s="154" t="s">
        <v>13</v>
      </c>
    </row>
    <row r="74" customFormat="false" ht="12.75" hidden="false" customHeight="false" outlineLevel="0" collapsed="false">
      <c r="A74" s="153" t="s">
        <v>376</v>
      </c>
      <c r="B74" s="153" t="s">
        <v>377</v>
      </c>
      <c r="C74" s="154" t="s">
        <v>126</v>
      </c>
    </row>
    <row r="75" customFormat="false" ht="12.75" hidden="false" customHeight="false" outlineLevel="0" collapsed="false">
      <c r="A75" s="153" t="s">
        <v>378</v>
      </c>
      <c r="B75" s="153" t="s">
        <v>379</v>
      </c>
      <c r="C75" s="154" t="s">
        <v>126</v>
      </c>
    </row>
    <row r="76" customFormat="false" ht="12.75" hidden="false" customHeight="false" outlineLevel="0" collapsed="false">
      <c r="A76" s="153" t="s">
        <v>380</v>
      </c>
      <c r="B76" s="153" t="s">
        <v>381</v>
      </c>
      <c r="C76" s="154" t="s">
        <v>13</v>
      </c>
    </row>
    <row r="77" customFormat="false" ht="12.75" hidden="false" customHeight="false" outlineLevel="0" collapsed="false">
      <c r="A77" s="153" t="s">
        <v>382</v>
      </c>
      <c r="B77" s="153" t="s">
        <v>383</v>
      </c>
      <c r="C77" s="154" t="s">
        <v>126</v>
      </c>
    </row>
    <row r="78" customFormat="false" ht="12.75" hidden="false" customHeight="false" outlineLevel="0" collapsed="false">
      <c r="A78" s="153" t="s">
        <v>384</v>
      </c>
      <c r="B78" s="153" t="s">
        <v>385</v>
      </c>
      <c r="C78" s="154" t="s">
        <v>13</v>
      </c>
    </row>
    <row r="79" customFormat="false" ht="12.75" hidden="false" customHeight="false" outlineLevel="0" collapsed="false">
      <c r="A79" s="153" t="s">
        <v>386</v>
      </c>
      <c r="B79" s="153" t="s">
        <v>387</v>
      </c>
      <c r="C79" s="154" t="s">
        <v>126</v>
      </c>
    </row>
    <row r="80" customFormat="false" ht="12.75" hidden="false" customHeight="false" outlineLevel="0" collapsed="false">
      <c r="A80" s="153" t="s">
        <v>388</v>
      </c>
      <c r="B80" s="153" t="s">
        <v>389</v>
      </c>
      <c r="C80" s="154" t="s">
        <v>126</v>
      </c>
    </row>
    <row r="81" customFormat="false" ht="12.75" hidden="false" customHeight="false" outlineLevel="0" collapsed="false">
      <c r="A81" s="153" t="s">
        <v>390</v>
      </c>
      <c r="B81" s="153" t="s">
        <v>391</v>
      </c>
      <c r="C81" s="154" t="s">
        <v>13</v>
      </c>
    </row>
    <row r="82" customFormat="false" ht="12.75" hidden="false" customHeight="false" outlineLevel="0" collapsed="false">
      <c r="A82" s="153" t="s">
        <v>392</v>
      </c>
      <c r="B82" s="153" t="s">
        <v>393</v>
      </c>
      <c r="C82" s="154" t="s">
        <v>13</v>
      </c>
    </row>
    <row r="83" customFormat="false" ht="12.75" hidden="false" customHeight="false" outlineLevel="0" collapsed="false">
      <c r="A83" s="153" t="s">
        <v>394</v>
      </c>
      <c r="B83" s="153" t="s">
        <v>395</v>
      </c>
      <c r="C83" s="154" t="s">
        <v>13</v>
      </c>
    </row>
    <row r="84" customFormat="false" ht="12.75" hidden="false" customHeight="false" outlineLevel="0" collapsed="false">
      <c r="A84" s="153" t="s">
        <v>396</v>
      </c>
      <c r="B84" s="153" t="s">
        <v>397</v>
      </c>
      <c r="C84" s="154" t="s">
        <v>13</v>
      </c>
    </row>
    <row r="85" customFormat="false" ht="12.75" hidden="false" customHeight="false" outlineLevel="0" collapsed="false">
      <c r="A85" s="153" t="s">
        <v>398</v>
      </c>
      <c r="B85" s="153" t="s">
        <v>399</v>
      </c>
      <c r="C85" s="154" t="s">
        <v>13</v>
      </c>
    </row>
    <row r="86" customFormat="false" ht="12.75" hidden="false" customHeight="false" outlineLevel="0" collapsed="false">
      <c r="A86" s="153" t="s">
        <v>400</v>
      </c>
      <c r="B86" s="153" t="s">
        <v>401</v>
      </c>
      <c r="C86" s="154" t="s">
        <v>13</v>
      </c>
    </row>
    <row r="87" customFormat="false" ht="12.75" hidden="false" customHeight="false" outlineLevel="0" collapsed="false">
      <c r="A87" s="153" t="s">
        <v>402</v>
      </c>
      <c r="B87" s="153" t="s">
        <v>403</v>
      </c>
      <c r="C87" s="154" t="s">
        <v>13</v>
      </c>
    </row>
    <row r="88" customFormat="false" ht="12.75" hidden="false" customHeight="false" outlineLevel="0" collapsed="false">
      <c r="A88" s="153" t="s">
        <v>404</v>
      </c>
      <c r="B88" s="153" t="s">
        <v>405</v>
      </c>
      <c r="C88" s="154" t="s">
        <v>13</v>
      </c>
    </row>
    <row r="89" customFormat="false" ht="12.75" hidden="false" customHeight="false" outlineLevel="0" collapsed="false">
      <c r="A89" s="153" t="s">
        <v>406</v>
      </c>
      <c r="B89" s="153" t="s">
        <v>407</v>
      </c>
      <c r="C89" s="154" t="s">
        <v>13</v>
      </c>
    </row>
    <row r="90" customFormat="false" ht="12.75" hidden="false" customHeight="false" outlineLevel="0" collapsed="false">
      <c r="A90" s="153" t="s">
        <v>408</v>
      </c>
      <c r="B90" s="153" t="s">
        <v>409</v>
      </c>
      <c r="C90" s="154" t="s">
        <v>126</v>
      </c>
    </row>
    <row r="91" customFormat="false" ht="12.75" hidden="false" customHeight="false" outlineLevel="0" collapsed="false">
      <c r="A91" s="153" t="s">
        <v>410</v>
      </c>
      <c r="B91" s="153" t="s">
        <v>411</v>
      </c>
      <c r="C91" s="154" t="s">
        <v>126</v>
      </c>
    </row>
    <row r="92" customFormat="false" ht="12.75" hidden="false" customHeight="false" outlineLevel="0" collapsed="false">
      <c r="A92" s="153" t="s">
        <v>412</v>
      </c>
      <c r="B92" s="153" t="s">
        <v>413</v>
      </c>
      <c r="C92" s="154" t="s">
        <v>13</v>
      </c>
    </row>
    <row r="93" customFormat="false" ht="12.75" hidden="false" customHeight="false" outlineLevel="0" collapsed="false">
      <c r="A93" s="153" t="s">
        <v>414</v>
      </c>
      <c r="B93" s="153" t="s">
        <v>415</v>
      </c>
      <c r="C93" s="154" t="s">
        <v>126</v>
      </c>
    </row>
    <row r="94" customFormat="false" ht="12.75" hidden="false" customHeight="false" outlineLevel="0" collapsed="false">
      <c r="A94" s="153" t="s">
        <v>416</v>
      </c>
      <c r="B94" s="153" t="s">
        <v>417</v>
      </c>
      <c r="C94" s="154" t="s">
        <v>13</v>
      </c>
    </row>
    <row r="95" customFormat="false" ht="12.75" hidden="false" customHeight="false" outlineLevel="0" collapsed="false">
      <c r="A95" s="153" t="s">
        <v>418</v>
      </c>
      <c r="B95" s="153" t="s">
        <v>419</v>
      </c>
      <c r="C95" s="154" t="s">
        <v>126</v>
      </c>
    </row>
    <row r="96" customFormat="false" ht="12.75" hidden="false" customHeight="false" outlineLevel="0" collapsed="false">
      <c r="A96" s="153" t="s">
        <v>420</v>
      </c>
      <c r="B96" s="153" t="s">
        <v>421</v>
      </c>
      <c r="C96" s="154" t="s">
        <v>13</v>
      </c>
    </row>
    <row r="97" customFormat="false" ht="12.75" hidden="false" customHeight="false" outlineLevel="0" collapsed="false">
      <c r="A97" s="153" t="s">
        <v>422</v>
      </c>
      <c r="B97" s="153" t="s">
        <v>423</v>
      </c>
      <c r="C97" s="154" t="s">
        <v>13</v>
      </c>
    </row>
    <row r="98" customFormat="false" ht="12.75" hidden="false" customHeight="false" outlineLevel="0" collapsed="false">
      <c r="A98" s="153" t="s">
        <v>424</v>
      </c>
      <c r="B98" s="153" t="s">
        <v>425</v>
      </c>
      <c r="C98" s="154" t="s">
        <v>13</v>
      </c>
    </row>
    <row r="99" customFormat="false" ht="12.75" hidden="false" customHeight="false" outlineLevel="0" collapsed="false">
      <c r="A99" s="153" t="s">
        <v>426</v>
      </c>
      <c r="B99" s="153" t="s">
        <v>427</v>
      </c>
      <c r="C99" s="154" t="s">
        <v>13</v>
      </c>
    </row>
    <row r="100" customFormat="false" ht="12.75" hidden="false" customHeight="false" outlineLevel="0" collapsed="false">
      <c r="A100" s="153" t="s">
        <v>428</v>
      </c>
      <c r="B100" s="153" t="s">
        <v>429</v>
      </c>
      <c r="C100" s="154" t="s">
        <v>13</v>
      </c>
    </row>
    <row r="101" customFormat="false" ht="12.75" hidden="false" customHeight="false" outlineLevel="0" collapsed="false">
      <c r="A101" s="153" t="s">
        <v>430</v>
      </c>
      <c r="B101" s="153" t="s">
        <v>431</v>
      </c>
      <c r="C101" s="154" t="s">
        <v>13</v>
      </c>
    </row>
    <row r="102" customFormat="false" ht="12.75" hidden="false" customHeight="false" outlineLevel="0" collapsed="false">
      <c r="A102" s="153" t="s">
        <v>432</v>
      </c>
      <c r="B102" s="153" t="s">
        <v>433</v>
      </c>
      <c r="C102" s="154" t="s">
        <v>126</v>
      </c>
    </row>
    <row r="103" customFormat="false" ht="12.75" hidden="false" customHeight="false" outlineLevel="0" collapsed="false">
      <c r="A103" s="153" t="s">
        <v>434</v>
      </c>
      <c r="B103" s="153" t="s">
        <v>435</v>
      </c>
      <c r="C103" s="154" t="s">
        <v>13</v>
      </c>
    </row>
    <row r="104" customFormat="false" ht="12.75" hidden="false" customHeight="false" outlineLevel="0" collapsed="false">
      <c r="A104" s="153" t="s">
        <v>436</v>
      </c>
      <c r="B104" s="153" t="s">
        <v>437</v>
      </c>
      <c r="C104" s="154" t="s">
        <v>13</v>
      </c>
    </row>
    <row r="105" customFormat="false" ht="12.75" hidden="false" customHeight="false" outlineLevel="0" collapsed="false">
      <c r="A105" s="153" t="s">
        <v>438</v>
      </c>
      <c r="B105" s="153" t="s">
        <v>439</v>
      </c>
      <c r="C105" s="154" t="s">
        <v>13</v>
      </c>
    </row>
    <row r="106" customFormat="false" ht="12.75" hidden="false" customHeight="false" outlineLevel="0" collapsed="false">
      <c r="A106" s="153" t="s">
        <v>440</v>
      </c>
      <c r="B106" s="153" t="s">
        <v>441</v>
      </c>
      <c r="C106" s="154" t="s">
        <v>126</v>
      </c>
    </row>
    <row r="107" customFormat="false" ht="12.75" hidden="false" customHeight="false" outlineLevel="0" collapsed="false">
      <c r="A107" s="153" t="s">
        <v>442</v>
      </c>
      <c r="B107" s="153" t="s">
        <v>443</v>
      </c>
      <c r="C107" s="154" t="s">
        <v>13</v>
      </c>
    </row>
    <row r="108" customFormat="false" ht="12.75" hidden="false" customHeight="false" outlineLevel="0" collapsed="false">
      <c r="A108" s="153" t="s">
        <v>444</v>
      </c>
      <c r="B108" s="153" t="s">
        <v>445</v>
      </c>
      <c r="C108" s="154" t="s">
        <v>13</v>
      </c>
    </row>
    <row r="109" customFormat="false" ht="12.75" hidden="false" customHeight="false" outlineLevel="0" collapsed="false">
      <c r="A109" s="153" t="s">
        <v>446</v>
      </c>
      <c r="B109" s="153" t="s">
        <v>447</v>
      </c>
      <c r="C109" s="154" t="s">
        <v>13</v>
      </c>
    </row>
    <row r="110" customFormat="false" ht="12.75" hidden="false" customHeight="false" outlineLevel="0" collapsed="false">
      <c r="A110" s="153" t="s">
        <v>448</v>
      </c>
      <c r="B110" s="153" t="s">
        <v>449</v>
      </c>
      <c r="C110" s="154" t="s">
        <v>126</v>
      </c>
    </row>
    <row r="111" customFormat="false" ht="12.75" hidden="false" customHeight="false" outlineLevel="0" collapsed="false">
      <c r="A111" s="153" t="s">
        <v>450</v>
      </c>
      <c r="B111" s="153" t="s">
        <v>451</v>
      </c>
      <c r="C111" s="154" t="s">
        <v>13</v>
      </c>
    </row>
    <row r="112" customFormat="false" ht="12.75" hidden="false" customHeight="false" outlineLevel="0" collapsed="false">
      <c r="A112" s="153" t="s">
        <v>452</v>
      </c>
      <c r="B112" s="153" t="s">
        <v>453</v>
      </c>
      <c r="C112" s="154" t="s">
        <v>126</v>
      </c>
    </row>
    <row r="113" customFormat="false" ht="12.75" hidden="false" customHeight="false" outlineLevel="0" collapsed="false">
      <c r="A113" s="153" t="s">
        <v>454</v>
      </c>
      <c r="B113" s="153" t="s">
        <v>455</v>
      </c>
      <c r="C113" s="154" t="s">
        <v>126</v>
      </c>
    </row>
    <row r="114" customFormat="false" ht="12.75" hidden="false" customHeight="false" outlineLevel="0" collapsed="false">
      <c r="A114" s="153" t="s">
        <v>456</v>
      </c>
      <c r="B114" s="153" t="s">
        <v>457</v>
      </c>
      <c r="C114" s="154" t="s">
        <v>126</v>
      </c>
    </row>
    <row r="115" customFormat="false" ht="12.75" hidden="false" customHeight="false" outlineLevel="0" collapsed="false">
      <c r="A115" s="153" t="s">
        <v>458</v>
      </c>
      <c r="B115" s="153" t="s">
        <v>459</v>
      </c>
      <c r="C115" s="154" t="s">
        <v>126</v>
      </c>
    </row>
    <row r="116" customFormat="false" ht="12.75" hidden="false" customHeight="false" outlineLevel="0" collapsed="false">
      <c r="A116" s="153" t="s">
        <v>460</v>
      </c>
      <c r="B116" s="153" t="s">
        <v>461</v>
      </c>
      <c r="C116" s="154" t="s">
        <v>126</v>
      </c>
    </row>
    <row r="117" customFormat="false" ht="12.75" hidden="false" customHeight="false" outlineLevel="0" collapsed="false">
      <c r="A117" s="153" t="s">
        <v>462</v>
      </c>
      <c r="B117" s="153" t="s">
        <v>463</v>
      </c>
      <c r="C117" s="154" t="s">
        <v>13</v>
      </c>
    </row>
    <row r="118" customFormat="false" ht="12.75" hidden="false" customHeight="false" outlineLevel="0" collapsed="false">
      <c r="A118" s="153" t="s">
        <v>464</v>
      </c>
      <c r="B118" s="153" t="s">
        <v>465</v>
      </c>
      <c r="C118" s="154" t="s">
        <v>13</v>
      </c>
    </row>
    <row r="119" customFormat="false" ht="12.75" hidden="false" customHeight="false" outlineLevel="0" collapsed="false">
      <c r="A119" s="153" t="s">
        <v>466</v>
      </c>
      <c r="B119" s="153" t="s">
        <v>467</v>
      </c>
      <c r="C119" s="154" t="s">
        <v>13</v>
      </c>
    </row>
    <row r="120" customFormat="false" ht="12.75" hidden="false" customHeight="false" outlineLevel="0" collapsed="false">
      <c r="A120" s="153" t="s">
        <v>468</v>
      </c>
      <c r="B120" s="153" t="s">
        <v>469</v>
      </c>
      <c r="C120" s="154" t="s">
        <v>13</v>
      </c>
    </row>
    <row r="121" customFormat="false" ht="12.75" hidden="false" customHeight="false" outlineLevel="0" collapsed="false">
      <c r="A121" s="153" t="s">
        <v>470</v>
      </c>
      <c r="B121" s="153" t="s">
        <v>471</v>
      </c>
      <c r="C121" s="154" t="s">
        <v>13</v>
      </c>
    </row>
    <row r="122" customFormat="false" ht="12.75" hidden="false" customHeight="false" outlineLevel="0" collapsed="false">
      <c r="A122" s="153" t="s">
        <v>472</v>
      </c>
      <c r="B122" s="153" t="s">
        <v>473</v>
      </c>
      <c r="C122" s="154" t="s">
        <v>126</v>
      </c>
    </row>
    <row r="123" customFormat="false" ht="12.75" hidden="false" customHeight="false" outlineLevel="0" collapsed="false">
      <c r="A123" s="153" t="s">
        <v>474</v>
      </c>
      <c r="B123" s="153" t="s">
        <v>475</v>
      </c>
      <c r="C123" s="154" t="s">
        <v>13</v>
      </c>
    </row>
    <row r="124" customFormat="false" ht="12.75" hidden="false" customHeight="false" outlineLevel="0" collapsed="false">
      <c r="A124" s="153" t="s">
        <v>476</v>
      </c>
      <c r="B124" s="153" t="s">
        <v>477</v>
      </c>
      <c r="C124" s="154" t="s">
        <v>126</v>
      </c>
    </row>
    <row r="125" customFormat="false" ht="12.75" hidden="false" customHeight="false" outlineLevel="0" collapsed="false">
      <c r="A125" s="153" t="s">
        <v>478</v>
      </c>
      <c r="B125" s="153" t="s">
        <v>479</v>
      </c>
      <c r="C125" s="154" t="s">
        <v>13</v>
      </c>
    </row>
    <row r="126" customFormat="false" ht="12.75" hidden="false" customHeight="false" outlineLevel="0" collapsed="false">
      <c r="A126" s="153" t="s">
        <v>480</v>
      </c>
      <c r="B126" s="153" t="s">
        <v>481</v>
      </c>
      <c r="C126" s="154" t="s">
        <v>13</v>
      </c>
    </row>
    <row r="127" customFormat="false" ht="12.75" hidden="false" customHeight="false" outlineLevel="0" collapsed="false">
      <c r="A127" s="153" t="s">
        <v>482</v>
      </c>
      <c r="B127" s="153" t="s">
        <v>483</v>
      </c>
      <c r="C127" s="154" t="s">
        <v>13</v>
      </c>
    </row>
    <row r="128" customFormat="false" ht="12.75" hidden="false" customHeight="false" outlineLevel="0" collapsed="false">
      <c r="A128" s="153" t="s">
        <v>484</v>
      </c>
      <c r="B128" s="153" t="s">
        <v>485</v>
      </c>
      <c r="C128" s="154" t="s">
        <v>126</v>
      </c>
    </row>
    <row r="129" customFormat="false" ht="12.75" hidden="false" customHeight="false" outlineLevel="0" collapsed="false">
      <c r="A129" s="153" t="s">
        <v>486</v>
      </c>
      <c r="B129" s="153" t="s">
        <v>487</v>
      </c>
      <c r="C129" s="154" t="s">
        <v>126</v>
      </c>
    </row>
    <row r="130" customFormat="false" ht="12.75" hidden="false" customHeight="false" outlineLevel="0" collapsed="false">
      <c r="A130" s="153" t="s">
        <v>488</v>
      </c>
      <c r="B130" s="153" t="s">
        <v>489</v>
      </c>
      <c r="C130" s="154" t="s">
        <v>13</v>
      </c>
    </row>
    <row r="131" customFormat="false" ht="12.75" hidden="false" customHeight="false" outlineLevel="0" collapsed="false">
      <c r="A131" s="153" t="s">
        <v>490</v>
      </c>
      <c r="B131" s="153" t="s">
        <v>491</v>
      </c>
      <c r="C131" s="154" t="s">
        <v>13</v>
      </c>
    </row>
    <row r="132" customFormat="false" ht="12.75" hidden="false" customHeight="false" outlineLevel="0" collapsed="false">
      <c r="A132" s="153" t="s">
        <v>492</v>
      </c>
      <c r="B132" s="153" t="s">
        <v>493</v>
      </c>
      <c r="C132" s="154" t="s">
        <v>13</v>
      </c>
    </row>
    <row r="133" customFormat="false" ht="12.75" hidden="false" customHeight="false" outlineLevel="0" collapsed="false">
      <c r="A133" s="153" t="s">
        <v>494</v>
      </c>
      <c r="B133" s="153" t="s">
        <v>495</v>
      </c>
      <c r="C133" s="154" t="s">
        <v>13</v>
      </c>
    </row>
    <row r="134" customFormat="false" ht="12.75" hidden="false" customHeight="false" outlineLevel="0" collapsed="false">
      <c r="A134" s="153" t="s">
        <v>496</v>
      </c>
      <c r="B134" s="153" t="s">
        <v>497</v>
      </c>
      <c r="C134" s="154" t="s">
        <v>126</v>
      </c>
    </row>
    <row r="135" customFormat="false" ht="12.75" hidden="false" customHeight="false" outlineLevel="0" collapsed="false">
      <c r="A135" s="153" t="s">
        <v>498</v>
      </c>
      <c r="B135" s="153" t="s">
        <v>499</v>
      </c>
      <c r="C135" s="154" t="s">
        <v>126</v>
      </c>
    </row>
    <row r="136" customFormat="false" ht="12.75" hidden="false" customHeight="false" outlineLevel="0" collapsed="false">
      <c r="A136" s="153" t="s">
        <v>500</v>
      </c>
      <c r="B136" s="153" t="s">
        <v>501</v>
      </c>
      <c r="C136" s="154" t="s">
        <v>126</v>
      </c>
    </row>
    <row r="137" customFormat="false" ht="12.75" hidden="false" customHeight="false" outlineLevel="0" collapsed="false">
      <c r="A137" s="153" t="s">
        <v>502</v>
      </c>
      <c r="B137" s="153" t="s">
        <v>503</v>
      </c>
      <c r="C137" s="154" t="s">
        <v>126</v>
      </c>
    </row>
    <row r="138" customFormat="false" ht="12.75" hidden="false" customHeight="false" outlineLevel="0" collapsed="false">
      <c r="A138" s="153" t="s">
        <v>504</v>
      </c>
      <c r="B138" s="153" t="s">
        <v>505</v>
      </c>
      <c r="C138" s="154" t="s">
        <v>13</v>
      </c>
    </row>
    <row r="139" customFormat="false" ht="12.75" hidden="false" customHeight="false" outlineLevel="0" collapsed="false">
      <c r="A139" s="153" t="s">
        <v>506</v>
      </c>
      <c r="B139" s="153" t="s">
        <v>507</v>
      </c>
      <c r="C139" s="154" t="s">
        <v>13</v>
      </c>
    </row>
    <row r="140" customFormat="false" ht="12.75" hidden="false" customHeight="false" outlineLevel="0" collapsed="false">
      <c r="A140" s="153" t="s">
        <v>508</v>
      </c>
      <c r="B140" s="153" t="s">
        <v>509</v>
      </c>
      <c r="C140" s="154" t="s">
        <v>13</v>
      </c>
    </row>
    <row r="141" customFormat="false" ht="12.75" hidden="false" customHeight="false" outlineLevel="0" collapsed="false">
      <c r="A141" s="153" t="s">
        <v>510</v>
      </c>
      <c r="B141" s="153" t="s">
        <v>511</v>
      </c>
      <c r="C141" s="154" t="s">
        <v>13</v>
      </c>
    </row>
    <row r="142" customFormat="false" ht="12.75" hidden="false" customHeight="false" outlineLevel="0" collapsed="false">
      <c r="A142" s="153" t="s">
        <v>512</v>
      </c>
      <c r="B142" s="153" t="s">
        <v>513</v>
      </c>
      <c r="C142" s="154" t="s">
        <v>13</v>
      </c>
    </row>
    <row r="143" customFormat="false" ht="12.75" hidden="false" customHeight="false" outlineLevel="0" collapsed="false">
      <c r="A143" s="153" t="s">
        <v>514</v>
      </c>
      <c r="B143" s="153" t="s">
        <v>515</v>
      </c>
      <c r="C143" s="154" t="s">
        <v>126</v>
      </c>
    </row>
    <row r="144" customFormat="false" ht="12.75" hidden="false" customHeight="false" outlineLevel="0" collapsed="false">
      <c r="A144" s="153" t="s">
        <v>516</v>
      </c>
      <c r="B144" s="153" t="s">
        <v>517</v>
      </c>
      <c r="C144" s="154" t="s">
        <v>13</v>
      </c>
    </row>
    <row r="145" customFormat="false" ht="12.75" hidden="false" customHeight="false" outlineLevel="0" collapsed="false">
      <c r="A145" s="153" t="s">
        <v>518</v>
      </c>
      <c r="B145" s="153" t="s">
        <v>519</v>
      </c>
      <c r="C145" s="154" t="s">
        <v>13</v>
      </c>
    </row>
    <row r="146" customFormat="false" ht="12.75" hidden="false" customHeight="false" outlineLevel="0" collapsed="false">
      <c r="A146" s="153" t="s">
        <v>520</v>
      </c>
      <c r="B146" s="153" t="s">
        <v>521</v>
      </c>
      <c r="C146" s="154" t="s">
        <v>13</v>
      </c>
    </row>
    <row r="147" customFormat="false" ht="12.75" hidden="false" customHeight="false" outlineLevel="0" collapsed="false">
      <c r="A147" s="153" t="s">
        <v>522</v>
      </c>
      <c r="B147" s="153" t="s">
        <v>523</v>
      </c>
      <c r="C147" s="154" t="s">
        <v>13</v>
      </c>
    </row>
    <row r="148" customFormat="false" ht="12.75" hidden="false" customHeight="false" outlineLevel="0" collapsed="false">
      <c r="A148" s="153" t="s">
        <v>524</v>
      </c>
      <c r="B148" s="153" t="s">
        <v>525</v>
      </c>
      <c r="C148" s="154" t="s">
        <v>126</v>
      </c>
    </row>
    <row r="149" customFormat="false" ht="12.75" hidden="false" customHeight="false" outlineLevel="0" collapsed="false">
      <c r="A149" s="153" t="s">
        <v>526</v>
      </c>
      <c r="B149" s="153" t="s">
        <v>527</v>
      </c>
      <c r="C149" s="154" t="s">
        <v>126</v>
      </c>
    </row>
    <row r="150" customFormat="false" ht="12.75" hidden="false" customHeight="false" outlineLevel="0" collapsed="false">
      <c r="A150" s="153" t="s">
        <v>528</v>
      </c>
      <c r="B150" s="153" t="s">
        <v>529</v>
      </c>
      <c r="C150" s="154" t="s">
        <v>126</v>
      </c>
    </row>
    <row r="151" customFormat="false" ht="12.75" hidden="false" customHeight="false" outlineLevel="0" collapsed="false">
      <c r="A151" s="153" t="s">
        <v>530</v>
      </c>
      <c r="B151" s="153" t="s">
        <v>531</v>
      </c>
      <c r="C151" s="154" t="s">
        <v>13</v>
      </c>
    </row>
    <row r="152" customFormat="false" ht="12.75" hidden="false" customHeight="false" outlineLevel="0" collapsed="false">
      <c r="A152" s="153" t="s">
        <v>532</v>
      </c>
      <c r="B152" s="153" t="s">
        <v>533</v>
      </c>
      <c r="C152" s="154" t="s">
        <v>13</v>
      </c>
    </row>
    <row r="153" customFormat="false" ht="12.75" hidden="false" customHeight="false" outlineLevel="0" collapsed="false">
      <c r="A153" s="153" t="s">
        <v>534</v>
      </c>
      <c r="B153" s="153" t="s">
        <v>535</v>
      </c>
      <c r="C153" s="154" t="s">
        <v>13</v>
      </c>
    </row>
    <row r="154" customFormat="false" ht="12.75" hidden="false" customHeight="false" outlineLevel="0" collapsed="false">
      <c r="A154" s="153" t="s">
        <v>536</v>
      </c>
      <c r="B154" s="153" t="s">
        <v>537</v>
      </c>
      <c r="C154" s="154" t="s">
        <v>13</v>
      </c>
    </row>
    <row r="155" customFormat="false" ht="12.75" hidden="false" customHeight="false" outlineLevel="0" collapsed="false">
      <c r="A155" s="153" t="s">
        <v>538</v>
      </c>
      <c r="B155" s="153" t="s">
        <v>539</v>
      </c>
      <c r="C155" s="154" t="s">
        <v>126</v>
      </c>
    </row>
    <row r="156" customFormat="false" ht="12.75" hidden="false" customHeight="false" outlineLevel="0" collapsed="false">
      <c r="A156" s="153" t="s">
        <v>540</v>
      </c>
      <c r="B156" s="153" t="s">
        <v>541</v>
      </c>
      <c r="C156" s="154" t="s">
        <v>126</v>
      </c>
    </row>
    <row r="157" customFormat="false" ht="12.75" hidden="false" customHeight="false" outlineLevel="0" collapsed="false">
      <c r="A157" s="153" t="s">
        <v>542</v>
      </c>
      <c r="B157" s="153" t="s">
        <v>543</v>
      </c>
      <c r="C157" s="154" t="s">
        <v>13</v>
      </c>
    </row>
    <row r="158" customFormat="false" ht="12.75" hidden="false" customHeight="false" outlineLevel="0" collapsed="false">
      <c r="A158" s="153" t="s">
        <v>544</v>
      </c>
      <c r="B158" s="153" t="s">
        <v>545</v>
      </c>
      <c r="C158" s="154" t="s">
        <v>13</v>
      </c>
    </row>
    <row r="159" customFormat="false" ht="12.75" hidden="false" customHeight="false" outlineLevel="0" collapsed="false">
      <c r="A159" s="153" t="s">
        <v>546</v>
      </c>
      <c r="B159" s="153" t="s">
        <v>547</v>
      </c>
      <c r="C159" s="154" t="s">
        <v>126</v>
      </c>
    </row>
    <row r="160" customFormat="false" ht="12.75" hidden="false" customHeight="false" outlineLevel="0" collapsed="false">
      <c r="A160" s="153" t="s">
        <v>548</v>
      </c>
      <c r="B160" s="153" t="s">
        <v>549</v>
      </c>
      <c r="C160" s="154" t="s">
        <v>13</v>
      </c>
    </row>
    <row r="161" customFormat="false" ht="12.75" hidden="false" customHeight="false" outlineLevel="0" collapsed="false">
      <c r="A161" s="153" t="s">
        <v>550</v>
      </c>
      <c r="B161" s="153" t="s">
        <v>551</v>
      </c>
      <c r="C161" s="154" t="s">
        <v>13</v>
      </c>
    </row>
    <row r="162" customFormat="false" ht="12.75" hidden="false" customHeight="false" outlineLevel="0" collapsed="false">
      <c r="A162" s="153" t="s">
        <v>552</v>
      </c>
      <c r="B162" s="153" t="s">
        <v>553</v>
      </c>
      <c r="C162" s="154" t="s">
        <v>13</v>
      </c>
    </row>
    <row r="163" customFormat="false" ht="12.75" hidden="false" customHeight="false" outlineLevel="0" collapsed="false">
      <c r="A163" s="153" t="s">
        <v>554</v>
      </c>
      <c r="B163" s="153" t="s">
        <v>555</v>
      </c>
      <c r="C163" s="154" t="s">
        <v>126</v>
      </c>
    </row>
    <row r="164" customFormat="false" ht="12.75" hidden="false" customHeight="false" outlineLevel="0" collapsed="false">
      <c r="A164" s="153" t="s">
        <v>556</v>
      </c>
      <c r="B164" s="153" t="s">
        <v>557</v>
      </c>
      <c r="C164" s="154" t="s">
        <v>13</v>
      </c>
    </row>
    <row r="165" customFormat="false" ht="12.75" hidden="false" customHeight="false" outlineLevel="0" collapsed="false">
      <c r="A165" s="153" t="s">
        <v>558</v>
      </c>
      <c r="B165" s="153" t="s">
        <v>559</v>
      </c>
      <c r="C165" s="154" t="s">
        <v>13</v>
      </c>
    </row>
    <row r="166" customFormat="false" ht="12.75" hidden="false" customHeight="false" outlineLevel="0" collapsed="false">
      <c r="A166" s="153" t="s">
        <v>560</v>
      </c>
      <c r="B166" s="153" t="s">
        <v>561</v>
      </c>
      <c r="C166" s="154" t="s">
        <v>13</v>
      </c>
    </row>
    <row r="167" customFormat="false" ht="12.75" hidden="false" customHeight="false" outlineLevel="0" collapsed="false">
      <c r="A167" s="153" t="s">
        <v>562</v>
      </c>
      <c r="B167" s="153" t="s">
        <v>563</v>
      </c>
      <c r="C167" s="154" t="s">
        <v>13</v>
      </c>
    </row>
    <row r="168" customFormat="false" ht="12.75" hidden="false" customHeight="false" outlineLevel="0" collapsed="false">
      <c r="A168" s="153" t="s">
        <v>564</v>
      </c>
      <c r="B168" s="153" t="s">
        <v>565</v>
      </c>
      <c r="C168" s="154" t="s">
        <v>13</v>
      </c>
    </row>
    <row r="169" customFormat="false" ht="12.75" hidden="false" customHeight="false" outlineLevel="0" collapsed="false">
      <c r="A169" s="153" t="s">
        <v>566</v>
      </c>
      <c r="B169" s="153" t="s">
        <v>567</v>
      </c>
      <c r="C169" s="154" t="s">
        <v>13</v>
      </c>
    </row>
    <row r="170" customFormat="false" ht="12.75" hidden="false" customHeight="false" outlineLevel="0" collapsed="false">
      <c r="A170" s="153" t="s">
        <v>568</v>
      </c>
      <c r="B170" s="153" t="s">
        <v>569</v>
      </c>
      <c r="C170" s="154" t="s">
        <v>126</v>
      </c>
    </row>
    <row r="171" customFormat="false" ht="12.75" hidden="false" customHeight="false" outlineLevel="0" collapsed="false">
      <c r="A171" s="153" t="s">
        <v>570</v>
      </c>
      <c r="B171" s="153" t="s">
        <v>571</v>
      </c>
      <c r="C171" s="154" t="s">
        <v>126</v>
      </c>
    </row>
    <row r="172" customFormat="false" ht="12.75" hidden="false" customHeight="false" outlineLevel="0" collapsed="false">
      <c r="A172" s="153" t="s">
        <v>572</v>
      </c>
      <c r="B172" s="153" t="s">
        <v>573</v>
      </c>
      <c r="C172" s="154" t="s">
        <v>13</v>
      </c>
    </row>
    <row r="173" customFormat="false" ht="12.75" hidden="false" customHeight="false" outlineLevel="0" collapsed="false">
      <c r="A173" s="153" t="s">
        <v>574</v>
      </c>
      <c r="B173" s="153" t="s">
        <v>575</v>
      </c>
      <c r="C173" s="154" t="s">
        <v>13</v>
      </c>
    </row>
    <row r="174" customFormat="false" ht="12.75" hidden="false" customHeight="false" outlineLevel="0" collapsed="false">
      <c r="A174" s="153" t="s">
        <v>576</v>
      </c>
      <c r="B174" s="153" t="s">
        <v>577</v>
      </c>
      <c r="C174" s="154" t="s">
        <v>13</v>
      </c>
    </row>
    <row r="175" customFormat="false" ht="12.75" hidden="false" customHeight="false" outlineLevel="0" collapsed="false">
      <c r="A175" s="153" t="s">
        <v>578</v>
      </c>
      <c r="B175" s="153" t="s">
        <v>579</v>
      </c>
      <c r="C175" s="154" t="s">
        <v>13</v>
      </c>
    </row>
    <row r="176" customFormat="false" ht="12.75" hidden="false" customHeight="false" outlineLevel="0" collapsed="false">
      <c r="A176" s="153" t="s">
        <v>580</v>
      </c>
      <c r="B176" s="153" t="s">
        <v>581</v>
      </c>
      <c r="C176" s="154" t="s">
        <v>126</v>
      </c>
    </row>
    <row r="177" customFormat="false" ht="12.75" hidden="false" customHeight="false" outlineLevel="0" collapsed="false">
      <c r="A177" s="153" t="s">
        <v>582</v>
      </c>
      <c r="B177" s="153" t="s">
        <v>583</v>
      </c>
      <c r="C177" s="154" t="s">
        <v>126</v>
      </c>
    </row>
    <row r="178" customFormat="false" ht="12.75" hidden="false" customHeight="false" outlineLevel="0" collapsed="false">
      <c r="A178" s="153" t="s">
        <v>584</v>
      </c>
      <c r="B178" s="153" t="s">
        <v>585</v>
      </c>
      <c r="C178" s="154" t="s">
        <v>13</v>
      </c>
    </row>
    <row r="179" customFormat="false" ht="12.75" hidden="false" customHeight="false" outlineLevel="0" collapsed="false">
      <c r="A179" s="153" t="s">
        <v>586</v>
      </c>
      <c r="B179" s="153" t="s">
        <v>587</v>
      </c>
      <c r="C179" s="154" t="s">
        <v>13</v>
      </c>
    </row>
    <row r="180" customFormat="false" ht="12.75" hidden="false" customHeight="false" outlineLevel="0" collapsed="false">
      <c r="A180" s="153" t="s">
        <v>588</v>
      </c>
      <c r="B180" s="153" t="s">
        <v>589</v>
      </c>
      <c r="C180" s="154" t="s">
        <v>13</v>
      </c>
    </row>
    <row r="181" customFormat="false" ht="12.75" hidden="false" customHeight="false" outlineLevel="0" collapsed="false">
      <c r="A181" s="153" t="s">
        <v>590</v>
      </c>
      <c r="B181" s="153" t="s">
        <v>591</v>
      </c>
      <c r="C181" s="154" t="s">
        <v>126</v>
      </c>
    </row>
    <row r="182" customFormat="false" ht="12.75" hidden="false" customHeight="false" outlineLevel="0" collapsed="false">
      <c r="A182" s="153" t="s">
        <v>592</v>
      </c>
      <c r="B182" s="153" t="s">
        <v>593</v>
      </c>
      <c r="C182" s="154" t="s">
        <v>13</v>
      </c>
    </row>
    <row r="183" customFormat="false" ht="12.75" hidden="false" customHeight="false" outlineLevel="0" collapsed="false">
      <c r="A183" s="153" t="s">
        <v>594</v>
      </c>
      <c r="B183" s="153" t="s">
        <v>595</v>
      </c>
      <c r="C183" s="154" t="s">
        <v>13</v>
      </c>
    </row>
    <row r="184" customFormat="false" ht="12.75" hidden="false" customHeight="false" outlineLevel="0" collapsed="false">
      <c r="A184" s="153" t="s">
        <v>596</v>
      </c>
      <c r="B184" s="153" t="s">
        <v>597</v>
      </c>
      <c r="C184" s="154" t="s">
        <v>126</v>
      </c>
    </row>
    <row r="185" customFormat="false" ht="12.75" hidden="false" customHeight="false" outlineLevel="0" collapsed="false">
      <c r="A185" s="153" t="s">
        <v>598</v>
      </c>
      <c r="B185" s="153" t="s">
        <v>599</v>
      </c>
      <c r="C185" s="154" t="s">
        <v>126</v>
      </c>
    </row>
    <row r="186" customFormat="false" ht="12.75" hidden="false" customHeight="false" outlineLevel="0" collapsed="false">
      <c r="A186" s="153" t="s">
        <v>600</v>
      </c>
      <c r="B186" s="153" t="s">
        <v>601</v>
      </c>
      <c r="C186" s="154" t="s">
        <v>13</v>
      </c>
    </row>
    <row r="187" customFormat="false" ht="12.75" hidden="false" customHeight="false" outlineLevel="0" collapsed="false">
      <c r="A187" s="153" t="s">
        <v>602</v>
      </c>
      <c r="B187" s="153" t="s">
        <v>603</v>
      </c>
      <c r="C187" s="154" t="s">
        <v>126</v>
      </c>
    </row>
    <row r="188" customFormat="false" ht="12.75" hidden="false" customHeight="false" outlineLevel="0" collapsed="false">
      <c r="A188" s="153" t="s">
        <v>604</v>
      </c>
      <c r="B188" s="153" t="s">
        <v>605</v>
      </c>
      <c r="C188" s="154" t="s">
        <v>13</v>
      </c>
    </row>
    <row r="189" customFormat="false" ht="12.75" hidden="false" customHeight="false" outlineLevel="0" collapsed="false">
      <c r="A189" s="153" t="s">
        <v>606</v>
      </c>
      <c r="B189" s="153" t="s">
        <v>607</v>
      </c>
      <c r="C189" s="154" t="s">
        <v>13</v>
      </c>
    </row>
    <row r="190" customFormat="false" ht="12.75" hidden="false" customHeight="false" outlineLevel="0" collapsed="false">
      <c r="A190" s="153" t="s">
        <v>608</v>
      </c>
      <c r="B190" s="153" t="s">
        <v>609</v>
      </c>
      <c r="C190" s="154" t="s">
        <v>13</v>
      </c>
    </row>
    <row r="191" customFormat="false" ht="12.75" hidden="false" customHeight="false" outlineLevel="0" collapsed="false">
      <c r="A191" s="153" t="s">
        <v>610</v>
      </c>
      <c r="B191" s="153" t="s">
        <v>611</v>
      </c>
      <c r="C191" s="154" t="s">
        <v>13</v>
      </c>
    </row>
    <row r="192" customFormat="false" ht="12.75" hidden="false" customHeight="false" outlineLevel="0" collapsed="false">
      <c r="A192" s="153" t="s">
        <v>612</v>
      </c>
      <c r="B192" s="153" t="s">
        <v>613</v>
      </c>
      <c r="C192" s="154" t="s">
        <v>126</v>
      </c>
    </row>
    <row r="193" customFormat="false" ht="12.75" hidden="false" customHeight="false" outlineLevel="0" collapsed="false">
      <c r="A193" s="153" t="s">
        <v>614</v>
      </c>
      <c r="B193" s="153" t="s">
        <v>615</v>
      </c>
      <c r="C193" s="154" t="s">
        <v>13</v>
      </c>
    </row>
    <row r="194" customFormat="false" ht="12.75" hidden="false" customHeight="false" outlineLevel="0" collapsed="false">
      <c r="A194" s="153" t="s">
        <v>616</v>
      </c>
      <c r="B194" s="153" t="s">
        <v>617</v>
      </c>
      <c r="C194" s="154" t="s">
        <v>13</v>
      </c>
    </row>
    <row r="195" customFormat="false" ht="12.75" hidden="false" customHeight="false" outlineLevel="0" collapsed="false">
      <c r="A195" s="153" t="s">
        <v>618</v>
      </c>
      <c r="B195" s="153" t="s">
        <v>619</v>
      </c>
      <c r="C195" s="154" t="s">
        <v>13</v>
      </c>
    </row>
    <row r="196" customFormat="false" ht="12.75" hidden="false" customHeight="false" outlineLevel="0" collapsed="false">
      <c r="A196" s="153" t="s">
        <v>620</v>
      </c>
      <c r="B196" s="153" t="s">
        <v>621</v>
      </c>
      <c r="C196" s="154" t="s">
        <v>13</v>
      </c>
    </row>
    <row r="197" customFormat="false" ht="12.75" hidden="false" customHeight="false" outlineLevel="0" collapsed="false">
      <c r="A197" s="153" t="s">
        <v>622</v>
      </c>
      <c r="B197" s="153" t="s">
        <v>623</v>
      </c>
      <c r="C197" s="154" t="s">
        <v>13</v>
      </c>
    </row>
    <row r="198" customFormat="false" ht="12.75" hidden="false" customHeight="false" outlineLevel="0" collapsed="false">
      <c r="A198" s="153" t="s">
        <v>624</v>
      </c>
      <c r="B198" s="153" t="s">
        <v>625</v>
      </c>
      <c r="C198" s="154" t="s">
        <v>126</v>
      </c>
    </row>
    <row r="199" customFormat="false" ht="12.75" hidden="false" customHeight="false" outlineLevel="0" collapsed="false">
      <c r="A199" s="153" t="s">
        <v>626</v>
      </c>
      <c r="B199" s="153" t="s">
        <v>627</v>
      </c>
      <c r="C199" s="154" t="s">
        <v>13</v>
      </c>
    </row>
    <row r="200" customFormat="false" ht="12.75" hidden="false" customHeight="false" outlineLevel="0" collapsed="false">
      <c r="A200" s="153" t="s">
        <v>628</v>
      </c>
      <c r="B200" s="153" t="s">
        <v>629</v>
      </c>
      <c r="C200" s="154" t="s">
        <v>126</v>
      </c>
    </row>
    <row r="201" customFormat="false" ht="12.75" hidden="false" customHeight="false" outlineLevel="0" collapsed="false">
      <c r="A201" s="153" t="s">
        <v>630</v>
      </c>
      <c r="B201" s="153" t="s">
        <v>631</v>
      </c>
      <c r="C201" s="154" t="s">
        <v>13</v>
      </c>
    </row>
    <row r="202" customFormat="false" ht="12.75" hidden="false" customHeight="false" outlineLevel="0" collapsed="false">
      <c r="A202" s="153" t="s">
        <v>632</v>
      </c>
      <c r="B202" s="153" t="s">
        <v>633</v>
      </c>
      <c r="C202" s="154" t="s">
        <v>13</v>
      </c>
    </row>
    <row r="203" customFormat="false" ht="12.75" hidden="false" customHeight="false" outlineLevel="0" collapsed="false">
      <c r="A203" s="153" t="s">
        <v>634</v>
      </c>
      <c r="B203" s="153" t="s">
        <v>635</v>
      </c>
      <c r="C203" s="154" t="s">
        <v>126</v>
      </c>
    </row>
    <row r="204" customFormat="false" ht="12.75" hidden="false" customHeight="false" outlineLevel="0" collapsed="false">
      <c r="A204" s="153" t="s">
        <v>636</v>
      </c>
      <c r="B204" s="153" t="s">
        <v>637</v>
      </c>
      <c r="C204" s="154" t="s">
        <v>13</v>
      </c>
    </row>
    <row r="205" customFormat="false" ht="12.75" hidden="false" customHeight="false" outlineLevel="0" collapsed="false">
      <c r="A205" s="153" t="s">
        <v>638</v>
      </c>
      <c r="B205" s="153" t="s">
        <v>639</v>
      </c>
      <c r="C205" s="154" t="s">
        <v>13</v>
      </c>
    </row>
    <row r="206" customFormat="false" ht="12.75" hidden="false" customHeight="false" outlineLevel="0" collapsed="false">
      <c r="A206" s="153" t="s">
        <v>640</v>
      </c>
      <c r="B206" s="153" t="s">
        <v>641</v>
      </c>
      <c r="C206" s="154" t="s">
        <v>13</v>
      </c>
    </row>
    <row r="207" customFormat="false" ht="12.75" hidden="false" customHeight="false" outlineLevel="0" collapsed="false">
      <c r="A207" s="153" t="s">
        <v>642</v>
      </c>
      <c r="B207" s="153" t="s">
        <v>643</v>
      </c>
      <c r="C207" s="154" t="s">
        <v>126</v>
      </c>
    </row>
    <row r="208" customFormat="false" ht="12.75" hidden="false" customHeight="false" outlineLevel="0" collapsed="false">
      <c r="A208" s="153" t="s">
        <v>644</v>
      </c>
      <c r="B208" s="153" t="s">
        <v>645</v>
      </c>
      <c r="C208" s="154" t="s">
        <v>13</v>
      </c>
    </row>
    <row r="209" customFormat="false" ht="12.75" hidden="false" customHeight="false" outlineLevel="0" collapsed="false">
      <c r="A209" s="153" t="s">
        <v>646</v>
      </c>
      <c r="B209" s="153" t="s">
        <v>647</v>
      </c>
      <c r="C209" s="154" t="s">
        <v>13</v>
      </c>
    </row>
    <row r="210" customFormat="false" ht="12.75" hidden="false" customHeight="false" outlineLevel="0" collapsed="false">
      <c r="A210" s="153" t="s">
        <v>648</v>
      </c>
      <c r="B210" s="153" t="s">
        <v>649</v>
      </c>
      <c r="C210" s="154" t="s">
        <v>13</v>
      </c>
    </row>
    <row r="211" customFormat="false" ht="12.75" hidden="false" customHeight="false" outlineLevel="0" collapsed="false">
      <c r="A211" s="153" t="s">
        <v>650</v>
      </c>
      <c r="B211" s="153" t="s">
        <v>651</v>
      </c>
      <c r="C211" s="154" t="s">
        <v>126</v>
      </c>
    </row>
    <row r="212" customFormat="false" ht="12.75" hidden="false" customHeight="false" outlineLevel="0" collapsed="false">
      <c r="A212" s="153" t="s">
        <v>652</v>
      </c>
      <c r="B212" s="153" t="s">
        <v>653</v>
      </c>
      <c r="C212" s="154" t="s">
        <v>13</v>
      </c>
    </row>
    <row r="213" customFormat="false" ht="12.75" hidden="false" customHeight="false" outlineLevel="0" collapsed="false">
      <c r="A213" s="153" t="s">
        <v>654</v>
      </c>
      <c r="B213" s="153" t="s">
        <v>655</v>
      </c>
      <c r="C213" s="154" t="s">
        <v>126</v>
      </c>
    </row>
    <row r="214" customFormat="false" ht="12.75" hidden="false" customHeight="false" outlineLevel="0" collapsed="false">
      <c r="A214" s="153" t="s">
        <v>656</v>
      </c>
      <c r="B214" s="153" t="s">
        <v>657</v>
      </c>
      <c r="C214" s="154" t="s">
        <v>13</v>
      </c>
    </row>
    <row r="215" customFormat="false" ht="12.75" hidden="false" customHeight="false" outlineLevel="0" collapsed="false">
      <c r="A215" s="153" t="s">
        <v>658</v>
      </c>
      <c r="B215" s="153" t="s">
        <v>659</v>
      </c>
      <c r="C215" s="154" t="s">
        <v>13</v>
      </c>
    </row>
    <row r="216" customFormat="false" ht="12.75" hidden="false" customHeight="false" outlineLevel="0" collapsed="false">
      <c r="A216" s="153" t="s">
        <v>660</v>
      </c>
      <c r="B216" s="153" t="s">
        <v>661</v>
      </c>
      <c r="C216" s="154" t="s">
        <v>13</v>
      </c>
    </row>
    <row r="217" customFormat="false" ht="12.75" hidden="false" customHeight="false" outlineLevel="0" collapsed="false">
      <c r="A217" s="153" t="s">
        <v>662</v>
      </c>
      <c r="B217" s="153" t="s">
        <v>663</v>
      </c>
      <c r="C217" s="154" t="s">
        <v>13</v>
      </c>
    </row>
    <row r="218" customFormat="false" ht="12.75" hidden="false" customHeight="false" outlineLevel="0" collapsed="false">
      <c r="A218" s="153" t="s">
        <v>664</v>
      </c>
      <c r="B218" s="153" t="s">
        <v>665</v>
      </c>
      <c r="C218" s="154" t="s">
        <v>13</v>
      </c>
    </row>
    <row r="219" customFormat="false" ht="12.75" hidden="false" customHeight="false" outlineLevel="0" collapsed="false">
      <c r="A219" s="153" t="s">
        <v>666</v>
      </c>
      <c r="B219" s="153" t="s">
        <v>667</v>
      </c>
      <c r="C219" s="154" t="s">
        <v>126</v>
      </c>
    </row>
    <row r="220" customFormat="false" ht="12.75" hidden="false" customHeight="false" outlineLevel="0" collapsed="false">
      <c r="A220" s="153" t="s">
        <v>668</v>
      </c>
      <c r="B220" s="153" t="s">
        <v>669</v>
      </c>
      <c r="C220" s="154" t="s">
        <v>13</v>
      </c>
    </row>
    <row r="221" customFormat="false" ht="12.75" hidden="false" customHeight="false" outlineLevel="0" collapsed="false">
      <c r="A221" s="153" t="s">
        <v>670</v>
      </c>
      <c r="B221" s="153" t="s">
        <v>671</v>
      </c>
      <c r="C221" s="154" t="s">
        <v>13</v>
      </c>
    </row>
    <row r="222" customFormat="false" ht="12.75" hidden="false" customHeight="false" outlineLevel="0" collapsed="false">
      <c r="A222" s="153" t="s">
        <v>672</v>
      </c>
      <c r="B222" s="153" t="s">
        <v>673</v>
      </c>
      <c r="C222" s="154" t="s">
        <v>126</v>
      </c>
    </row>
    <row r="223" customFormat="false" ht="12.75" hidden="false" customHeight="false" outlineLevel="0" collapsed="false">
      <c r="A223" s="153" t="s">
        <v>674</v>
      </c>
      <c r="B223" s="153" t="s">
        <v>675</v>
      </c>
      <c r="C223" s="154" t="s">
        <v>13</v>
      </c>
    </row>
    <row r="224" customFormat="false" ht="12.75" hidden="false" customHeight="false" outlineLevel="0" collapsed="false">
      <c r="A224" s="153" t="s">
        <v>676</v>
      </c>
      <c r="B224" s="153" t="s">
        <v>677</v>
      </c>
      <c r="C224" s="154" t="s">
        <v>126</v>
      </c>
    </row>
    <row r="225" customFormat="false" ht="12.75" hidden="false" customHeight="false" outlineLevel="0" collapsed="false">
      <c r="A225" s="153" t="s">
        <v>678</v>
      </c>
      <c r="B225" s="153" t="s">
        <v>679</v>
      </c>
      <c r="C225" s="154" t="s">
        <v>126</v>
      </c>
    </row>
    <row r="226" customFormat="false" ht="12.75" hidden="false" customHeight="false" outlineLevel="0" collapsed="false">
      <c r="A226" s="153" t="s">
        <v>680</v>
      </c>
      <c r="B226" s="153" t="s">
        <v>681</v>
      </c>
      <c r="C226" s="154" t="s">
        <v>13</v>
      </c>
    </row>
    <row r="227" customFormat="false" ht="12.75" hidden="false" customHeight="false" outlineLevel="0" collapsed="false">
      <c r="A227" s="153" t="s">
        <v>682</v>
      </c>
      <c r="B227" s="153" t="s">
        <v>683</v>
      </c>
      <c r="C227" s="154" t="s">
        <v>13</v>
      </c>
    </row>
    <row r="228" customFormat="false" ht="12.75" hidden="false" customHeight="false" outlineLevel="0" collapsed="false">
      <c r="A228" s="153" t="s">
        <v>684</v>
      </c>
      <c r="B228" s="153" t="s">
        <v>685</v>
      </c>
      <c r="C228" s="154" t="s">
        <v>126</v>
      </c>
    </row>
    <row r="229" customFormat="false" ht="12.75" hidden="false" customHeight="false" outlineLevel="0" collapsed="false">
      <c r="A229" s="153" t="s">
        <v>686</v>
      </c>
      <c r="B229" s="153" t="s">
        <v>687</v>
      </c>
      <c r="C229" s="154" t="s">
        <v>13</v>
      </c>
    </row>
    <row r="230" customFormat="false" ht="12.75" hidden="false" customHeight="false" outlineLevel="0" collapsed="false">
      <c r="A230" s="153" t="s">
        <v>688</v>
      </c>
      <c r="B230" s="153" t="s">
        <v>689</v>
      </c>
      <c r="C230" s="154" t="s">
        <v>13</v>
      </c>
    </row>
    <row r="231" customFormat="false" ht="12.75" hidden="false" customHeight="false" outlineLevel="0" collapsed="false">
      <c r="A231" s="153" t="s">
        <v>690</v>
      </c>
      <c r="B231" s="153" t="s">
        <v>691</v>
      </c>
      <c r="C231" s="154" t="s">
        <v>13</v>
      </c>
    </row>
    <row r="232" customFormat="false" ht="12.75" hidden="false" customHeight="false" outlineLevel="0" collapsed="false">
      <c r="A232" s="153" t="s">
        <v>692</v>
      </c>
      <c r="B232" s="153" t="s">
        <v>693</v>
      </c>
      <c r="C232" s="154" t="s">
        <v>13</v>
      </c>
    </row>
    <row r="233" customFormat="false" ht="12.75" hidden="false" customHeight="false" outlineLevel="0" collapsed="false">
      <c r="A233" s="153" t="s">
        <v>694</v>
      </c>
      <c r="B233" s="153" t="s">
        <v>695</v>
      </c>
      <c r="C233" s="154" t="s">
        <v>126</v>
      </c>
    </row>
    <row r="234" customFormat="false" ht="12.75" hidden="false" customHeight="false" outlineLevel="0" collapsed="false">
      <c r="A234" s="153" t="s">
        <v>696</v>
      </c>
      <c r="B234" s="153" t="s">
        <v>697</v>
      </c>
      <c r="C234" s="154" t="s">
        <v>13</v>
      </c>
    </row>
    <row r="235" customFormat="false" ht="12.75" hidden="false" customHeight="false" outlineLevel="0" collapsed="false">
      <c r="A235" s="153" t="s">
        <v>698</v>
      </c>
      <c r="B235" s="153" t="s">
        <v>699</v>
      </c>
      <c r="C235" s="154" t="s">
        <v>13</v>
      </c>
    </row>
    <row r="236" customFormat="false" ht="12.75" hidden="false" customHeight="false" outlineLevel="0" collapsed="false">
      <c r="A236" s="153" t="s">
        <v>700</v>
      </c>
      <c r="B236" s="153" t="s">
        <v>701</v>
      </c>
      <c r="C236" s="154" t="s">
        <v>126</v>
      </c>
    </row>
    <row r="237" customFormat="false" ht="12.75" hidden="false" customHeight="false" outlineLevel="0" collapsed="false">
      <c r="A237" s="153" t="s">
        <v>702</v>
      </c>
      <c r="B237" s="153" t="s">
        <v>703</v>
      </c>
      <c r="C237" s="154" t="s">
        <v>126</v>
      </c>
    </row>
    <row r="238" customFormat="false" ht="12.75" hidden="false" customHeight="false" outlineLevel="0" collapsed="false">
      <c r="A238" s="153" t="s">
        <v>704</v>
      </c>
      <c r="B238" s="153" t="s">
        <v>705</v>
      </c>
      <c r="C238" s="154" t="s">
        <v>126</v>
      </c>
    </row>
    <row r="239" customFormat="false" ht="12.75" hidden="false" customHeight="false" outlineLevel="0" collapsed="false">
      <c r="A239" s="153" t="s">
        <v>706</v>
      </c>
      <c r="B239" s="153" t="s">
        <v>707</v>
      </c>
      <c r="C239" s="154" t="s">
        <v>126</v>
      </c>
    </row>
    <row r="240" customFormat="false" ht="12.75" hidden="false" customHeight="false" outlineLevel="0" collapsed="false">
      <c r="A240" s="153" t="s">
        <v>708</v>
      </c>
      <c r="B240" s="153" t="s">
        <v>709</v>
      </c>
      <c r="C240" s="154" t="s">
        <v>126</v>
      </c>
    </row>
    <row r="241" customFormat="false" ht="12.75" hidden="false" customHeight="false" outlineLevel="0" collapsed="false">
      <c r="A241" s="153" t="s">
        <v>710</v>
      </c>
      <c r="B241" s="153" t="s">
        <v>711</v>
      </c>
      <c r="C241" s="154" t="s">
        <v>13</v>
      </c>
    </row>
    <row r="242" customFormat="false" ht="12.75" hidden="false" customHeight="false" outlineLevel="0" collapsed="false">
      <c r="A242" s="153" t="s">
        <v>712</v>
      </c>
      <c r="B242" s="153" t="s">
        <v>713</v>
      </c>
      <c r="C242" s="154" t="s">
        <v>13</v>
      </c>
    </row>
    <row r="243" customFormat="false" ht="12.75" hidden="false" customHeight="false" outlineLevel="0" collapsed="false">
      <c r="A243" s="153" t="s">
        <v>714</v>
      </c>
      <c r="B243" s="153" t="s">
        <v>715</v>
      </c>
      <c r="C243" s="154" t="s">
        <v>13</v>
      </c>
    </row>
    <row r="244" customFormat="false" ht="12.75" hidden="false" customHeight="false" outlineLevel="0" collapsed="false">
      <c r="A244" s="153" t="s">
        <v>716</v>
      </c>
      <c r="B244" s="153" t="s">
        <v>717</v>
      </c>
      <c r="C244" s="154" t="s">
        <v>13</v>
      </c>
    </row>
    <row r="245" customFormat="false" ht="12.75" hidden="false" customHeight="false" outlineLevel="0" collapsed="false">
      <c r="A245" s="153" t="s">
        <v>718</v>
      </c>
      <c r="B245" s="153" t="s">
        <v>719</v>
      </c>
      <c r="C245" s="154" t="s">
        <v>13</v>
      </c>
    </row>
    <row r="246" customFormat="false" ht="12.75" hidden="false" customHeight="false" outlineLevel="0" collapsed="false">
      <c r="A246" s="153" t="s">
        <v>720</v>
      </c>
      <c r="B246" s="153" t="s">
        <v>721</v>
      </c>
      <c r="C246" s="154" t="s">
        <v>13</v>
      </c>
    </row>
    <row r="247" customFormat="false" ht="12.75" hidden="false" customHeight="false" outlineLevel="0" collapsed="false">
      <c r="A247" s="153" t="s">
        <v>722</v>
      </c>
      <c r="B247" s="153" t="s">
        <v>723</v>
      </c>
      <c r="C247" s="154" t="s">
        <v>13</v>
      </c>
    </row>
    <row r="248" customFormat="false" ht="12.75" hidden="false" customHeight="false" outlineLevel="0" collapsed="false">
      <c r="A248" s="153" t="s">
        <v>724</v>
      </c>
      <c r="B248" s="153" t="s">
        <v>725</v>
      </c>
      <c r="C248" s="154" t="s">
        <v>13</v>
      </c>
    </row>
    <row r="249" customFormat="false" ht="12.75" hidden="false" customHeight="false" outlineLevel="0" collapsed="false">
      <c r="A249" s="153" t="s">
        <v>726</v>
      </c>
      <c r="B249" s="153" t="s">
        <v>727</v>
      </c>
      <c r="C249" s="154" t="s">
        <v>13</v>
      </c>
    </row>
    <row r="250" customFormat="false" ht="12.75" hidden="false" customHeight="false" outlineLevel="0" collapsed="false">
      <c r="A250" s="153" t="s">
        <v>728</v>
      </c>
      <c r="B250" s="153" t="s">
        <v>729</v>
      </c>
      <c r="C250" s="154" t="s">
        <v>126</v>
      </c>
    </row>
    <row r="251" customFormat="false" ht="12.75" hidden="false" customHeight="false" outlineLevel="0" collapsed="false">
      <c r="A251" s="153" t="s">
        <v>730</v>
      </c>
      <c r="B251" s="153" t="s">
        <v>731</v>
      </c>
      <c r="C251" s="154" t="s">
        <v>13</v>
      </c>
    </row>
    <row r="252" customFormat="false" ht="12.75" hidden="false" customHeight="false" outlineLevel="0" collapsed="false">
      <c r="A252" s="153" t="s">
        <v>732</v>
      </c>
      <c r="B252" s="153" t="s">
        <v>733</v>
      </c>
      <c r="C252" s="154" t="s">
        <v>126</v>
      </c>
    </row>
    <row r="253" customFormat="false" ht="12.75" hidden="false" customHeight="false" outlineLevel="0" collapsed="false">
      <c r="A253" s="153" t="s">
        <v>734</v>
      </c>
      <c r="B253" s="153" t="s">
        <v>735</v>
      </c>
      <c r="C253" s="154" t="s">
        <v>13</v>
      </c>
    </row>
    <row r="254" customFormat="false" ht="12.75" hidden="false" customHeight="false" outlineLevel="0" collapsed="false">
      <c r="A254" s="153" t="s">
        <v>736</v>
      </c>
      <c r="B254" s="153" t="s">
        <v>737</v>
      </c>
      <c r="C254" s="154" t="s">
        <v>13</v>
      </c>
    </row>
    <row r="255" customFormat="false" ht="12.75" hidden="false" customHeight="false" outlineLevel="0" collapsed="false">
      <c r="A255" s="153" t="s">
        <v>738</v>
      </c>
      <c r="B255" s="153" t="s">
        <v>739</v>
      </c>
      <c r="C255" s="154" t="s">
        <v>13</v>
      </c>
    </row>
    <row r="256" customFormat="false" ht="12.75" hidden="false" customHeight="false" outlineLevel="0" collapsed="false">
      <c r="A256" s="153" t="s">
        <v>740</v>
      </c>
      <c r="B256" s="153" t="s">
        <v>741</v>
      </c>
      <c r="C256" s="154" t="s">
        <v>13</v>
      </c>
    </row>
    <row r="257" customFormat="false" ht="12.75" hidden="false" customHeight="false" outlineLevel="0" collapsed="false">
      <c r="A257" s="153" t="s">
        <v>742</v>
      </c>
      <c r="B257" s="153" t="s">
        <v>743</v>
      </c>
      <c r="C257" s="154" t="s">
        <v>13</v>
      </c>
    </row>
    <row r="258" customFormat="false" ht="12.75" hidden="false" customHeight="false" outlineLevel="0" collapsed="false">
      <c r="A258" s="153" t="s">
        <v>744</v>
      </c>
      <c r="B258" s="153" t="s">
        <v>745</v>
      </c>
      <c r="C258" s="154" t="s">
        <v>13</v>
      </c>
    </row>
    <row r="259" customFormat="false" ht="12.75" hidden="false" customHeight="false" outlineLevel="0" collapsed="false">
      <c r="A259" s="153" t="s">
        <v>746</v>
      </c>
      <c r="B259" s="153" t="s">
        <v>747</v>
      </c>
      <c r="C259" s="154" t="s">
        <v>126</v>
      </c>
    </row>
    <row r="260" customFormat="false" ht="12.75" hidden="false" customHeight="false" outlineLevel="0" collapsed="false">
      <c r="A260" s="153" t="s">
        <v>748</v>
      </c>
      <c r="B260" s="153" t="s">
        <v>749</v>
      </c>
      <c r="C260" s="154" t="s">
        <v>13</v>
      </c>
    </row>
    <row r="261" customFormat="false" ht="12.75" hidden="false" customHeight="false" outlineLevel="0" collapsed="false">
      <c r="A261" s="153" t="s">
        <v>750</v>
      </c>
      <c r="B261" s="153" t="s">
        <v>751</v>
      </c>
      <c r="C261" s="154" t="s">
        <v>126</v>
      </c>
    </row>
    <row r="262" customFormat="false" ht="12.75" hidden="false" customHeight="false" outlineLevel="0" collapsed="false">
      <c r="A262" s="153" t="s">
        <v>752</v>
      </c>
      <c r="B262" s="153" t="s">
        <v>753</v>
      </c>
      <c r="C262" s="154" t="s">
        <v>13</v>
      </c>
    </row>
    <row r="263" customFormat="false" ht="12.75" hidden="false" customHeight="false" outlineLevel="0" collapsed="false">
      <c r="A263" s="153" t="s">
        <v>754</v>
      </c>
      <c r="B263" s="153" t="s">
        <v>755</v>
      </c>
      <c r="C263" s="154" t="s">
        <v>13</v>
      </c>
    </row>
    <row r="264" customFormat="false" ht="12.75" hidden="false" customHeight="false" outlineLevel="0" collapsed="false">
      <c r="A264" s="153" t="s">
        <v>756</v>
      </c>
      <c r="B264" s="153" t="s">
        <v>757</v>
      </c>
      <c r="C264" s="154" t="s">
        <v>13</v>
      </c>
    </row>
    <row r="265" customFormat="false" ht="12.75" hidden="false" customHeight="false" outlineLevel="0" collapsed="false">
      <c r="A265" s="153" t="s">
        <v>758</v>
      </c>
      <c r="B265" s="153" t="s">
        <v>759</v>
      </c>
      <c r="C265" s="154" t="s">
        <v>13</v>
      </c>
    </row>
    <row r="266" customFormat="false" ht="12.75" hidden="false" customHeight="false" outlineLevel="0" collapsed="false">
      <c r="A266" s="153" t="s">
        <v>760</v>
      </c>
      <c r="B266" s="153" t="s">
        <v>761</v>
      </c>
      <c r="C266" s="154" t="s">
        <v>126</v>
      </c>
    </row>
    <row r="267" customFormat="false" ht="12.75" hidden="false" customHeight="false" outlineLevel="0" collapsed="false">
      <c r="A267" s="153" t="s">
        <v>762</v>
      </c>
      <c r="B267" s="153" t="s">
        <v>763</v>
      </c>
      <c r="C267" s="154" t="s">
        <v>13</v>
      </c>
    </row>
    <row r="268" customFormat="false" ht="12.75" hidden="false" customHeight="false" outlineLevel="0" collapsed="false">
      <c r="A268" s="153" t="s">
        <v>764</v>
      </c>
      <c r="B268" s="153" t="s">
        <v>765</v>
      </c>
      <c r="C268" s="154" t="s">
        <v>13</v>
      </c>
    </row>
    <row r="269" customFormat="false" ht="12.75" hidden="false" customHeight="false" outlineLevel="0" collapsed="false">
      <c r="A269" s="153" t="s">
        <v>766</v>
      </c>
      <c r="B269" s="153" t="s">
        <v>767</v>
      </c>
      <c r="C269" s="154" t="s">
        <v>13</v>
      </c>
    </row>
    <row r="270" customFormat="false" ht="12.75" hidden="false" customHeight="false" outlineLevel="0" collapsed="false">
      <c r="A270" s="153" t="s">
        <v>768</v>
      </c>
      <c r="B270" s="153" t="s">
        <v>769</v>
      </c>
      <c r="C270" s="154" t="s">
        <v>13</v>
      </c>
    </row>
    <row r="271" customFormat="false" ht="12.75" hidden="false" customHeight="false" outlineLevel="0" collapsed="false">
      <c r="A271" s="153" t="s">
        <v>770</v>
      </c>
      <c r="B271" s="153" t="s">
        <v>771</v>
      </c>
      <c r="C271" s="154" t="s">
        <v>13</v>
      </c>
    </row>
    <row r="272" customFormat="false" ht="12.75" hidden="false" customHeight="false" outlineLevel="0" collapsed="false">
      <c r="A272" s="153" t="s">
        <v>772</v>
      </c>
      <c r="B272" s="153" t="s">
        <v>773</v>
      </c>
      <c r="C272" s="154" t="s">
        <v>126</v>
      </c>
    </row>
    <row r="273" customFormat="false" ht="12.75" hidden="false" customHeight="false" outlineLevel="0" collapsed="false">
      <c r="A273" s="153" t="s">
        <v>774</v>
      </c>
      <c r="B273" s="153" t="s">
        <v>775</v>
      </c>
      <c r="C273" s="154" t="s">
        <v>13</v>
      </c>
    </row>
    <row r="274" customFormat="false" ht="12.75" hidden="false" customHeight="false" outlineLevel="0" collapsed="false">
      <c r="A274" s="153" t="s">
        <v>776</v>
      </c>
      <c r="B274" s="153" t="s">
        <v>777</v>
      </c>
      <c r="C274" s="154" t="s">
        <v>13</v>
      </c>
    </row>
    <row r="275" customFormat="false" ht="12.75" hidden="false" customHeight="false" outlineLevel="0" collapsed="false">
      <c r="A275" s="153" t="s">
        <v>778</v>
      </c>
      <c r="B275" s="153" t="s">
        <v>779</v>
      </c>
      <c r="C275" s="154" t="s">
        <v>13</v>
      </c>
    </row>
    <row r="276" customFormat="false" ht="12.75" hidden="false" customHeight="false" outlineLevel="0" collapsed="false">
      <c r="A276" s="153" t="s">
        <v>780</v>
      </c>
      <c r="B276" s="153" t="s">
        <v>781</v>
      </c>
      <c r="C276" s="154" t="s">
        <v>13</v>
      </c>
    </row>
    <row r="277" customFormat="false" ht="12.75" hidden="false" customHeight="false" outlineLevel="0" collapsed="false">
      <c r="A277" s="153" t="s">
        <v>782</v>
      </c>
      <c r="B277" s="153" t="s">
        <v>783</v>
      </c>
      <c r="C277" s="154" t="s">
        <v>13</v>
      </c>
    </row>
    <row r="278" customFormat="false" ht="12.75" hidden="false" customHeight="false" outlineLevel="0" collapsed="false">
      <c r="A278" s="153" t="s">
        <v>784</v>
      </c>
      <c r="B278" s="153" t="s">
        <v>785</v>
      </c>
      <c r="C278" s="154" t="s">
        <v>13</v>
      </c>
    </row>
    <row r="279" customFormat="false" ht="12.75" hidden="false" customHeight="false" outlineLevel="0" collapsed="false">
      <c r="A279" s="153" t="s">
        <v>786</v>
      </c>
      <c r="B279" s="153" t="s">
        <v>787</v>
      </c>
      <c r="C279" s="154" t="s">
        <v>13</v>
      </c>
    </row>
    <row r="280" customFormat="false" ht="12.75" hidden="false" customHeight="false" outlineLevel="0" collapsed="false">
      <c r="A280" s="153" t="s">
        <v>788</v>
      </c>
      <c r="B280" s="153" t="s">
        <v>789</v>
      </c>
      <c r="C280" s="154" t="s">
        <v>13</v>
      </c>
    </row>
    <row r="281" customFormat="false" ht="12.75" hidden="false" customHeight="false" outlineLevel="0" collapsed="false">
      <c r="A281" s="153" t="s">
        <v>790</v>
      </c>
      <c r="B281" s="153" t="s">
        <v>791</v>
      </c>
      <c r="C281" s="154" t="s">
        <v>13</v>
      </c>
    </row>
    <row r="282" customFormat="false" ht="12.75" hidden="false" customHeight="false" outlineLevel="0" collapsed="false">
      <c r="A282" s="153" t="s">
        <v>792</v>
      </c>
      <c r="B282" s="153" t="s">
        <v>793</v>
      </c>
      <c r="C282" s="154" t="s">
        <v>13</v>
      </c>
    </row>
    <row r="283" customFormat="false" ht="12.75" hidden="false" customHeight="false" outlineLevel="0" collapsed="false">
      <c r="A283" s="153" t="s">
        <v>794</v>
      </c>
      <c r="B283" s="153" t="s">
        <v>795</v>
      </c>
      <c r="C283" s="154" t="s">
        <v>13</v>
      </c>
    </row>
    <row r="284" customFormat="false" ht="12.75" hidden="false" customHeight="false" outlineLevel="0" collapsed="false">
      <c r="A284" s="153" t="s">
        <v>796</v>
      </c>
      <c r="B284" s="153" t="s">
        <v>797</v>
      </c>
      <c r="C284" s="154" t="s">
        <v>13</v>
      </c>
    </row>
    <row r="285" customFormat="false" ht="12.75" hidden="false" customHeight="false" outlineLevel="0" collapsed="false">
      <c r="A285" s="153" t="s">
        <v>798</v>
      </c>
      <c r="B285" s="153" t="s">
        <v>799</v>
      </c>
      <c r="C285" s="154" t="s">
        <v>126</v>
      </c>
    </row>
    <row r="286" customFormat="false" ht="12.75" hidden="false" customHeight="false" outlineLevel="0" collapsed="false">
      <c r="A286" s="153" t="s">
        <v>800</v>
      </c>
      <c r="B286" s="153" t="s">
        <v>801</v>
      </c>
      <c r="C286" s="154" t="s">
        <v>13</v>
      </c>
    </row>
    <row r="287" customFormat="false" ht="12.75" hidden="false" customHeight="false" outlineLevel="0" collapsed="false">
      <c r="A287" s="153" t="s">
        <v>802</v>
      </c>
      <c r="B287" s="153" t="s">
        <v>803</v>
      </c>
      <c r="C287" s="154" t="s">
        <v>13</v>
      </c>
    </row>
    <row r="288" customFormat="false" ht="12.75" hidden="false" customHeight="false" outlineLevel="0" collapsed="false">
      <c r="A288" s="153" t="s">
        <v>804</v>
      </c>
      <c r="B288" s="153" t="s">
        <v>805</v>
      </c>
      <c r="C288" s="154" t="s">
        <v>13</v>
      </c>
    </row>
    <row r="289" customFormat="false" ht="12.75" hidden="false" customHeight="false" outlineLevel="0" collapsed="false">
      <c r="A289" s="153" t="s">
        <v>806</v>
      </c>
      <c r="B289" s="153" t="s">
        <v>807</v>
      </c>
      <c r="C289" s="154" t="s">
        <v>13</v>
      </c>
    </row>
    <row r="290" customFormat="false" ht="12.75" hidden="false" customHeight="false" outlineLevel="0" collapsed="false">
      <c r="A290" s="153" t="s">
        <v>808</v>
      </c>
      <c r="B290" s="153" t="s">
        <v>809</v>
      </c>
      <c r="C290" s="154" t="s">
        <v>13</v>
      </c>
    </row>
    <row r="291" customFormat="false" ht="12.75" hidden="false" customHeight="false" outlineLevel="0" collapsed="false">
      <c r="A291" s="153" t="s">
        <v>810</v>
      </c>
      <c r="B291" s="153" t="s">
        <v>811</v>
      </c>
      <c r="C291" s="154" t="s">
        <v>13</v>
      </c>
    </row>
    <row r="292" customFormat="false" ht="12.75" hidden="false" customHeight="false" outlineLevel="0" collapsed="false">
      <c r="A292" s="153" t="s">
        <v>812</v>
      </c>
      <c r="B292" s="153" t="s">
        <v>813</v>
      </c>
      <c r="C292" s="154" t="s">
        <v>13</v>
      </c>
    </row>
    <row r="293" customFormat="false" ht="12.75" hidden="false" customHeight="false" outlineLevel="0" collapsed="false">
      <c r="A293" s="153" t="s">
        <v>814</v>
      </c>
      <c r="B293" s="153" t="s">
        <v>815</v>
      </c>
      <c r="C293" s="154" t="s">
        <v>13</v>
      </c>
    </row>
    <row r="294" customFormat="false" ht="12.75" hidden="false" customHeight="false" outlineLevel="0" collapsed="false">
      <c r="A294" s="153" t="s">
        <v>816</v>
      </c>
      <c r="B294" s="153" t="s">
        <v>817</v>
      </c>
      <c r="C294" s="154" t="s">
        <v>13</v>
      </c>
    </row>
    <row r="295" customFormat="false" ht="12.75" hidden="false" customHeight="false" outlineLevel="0" collapsed="false">
      <c r="A295" s="153" t="s">
        <v>818</v>
      </c>
      <c r="B295" s="153" t="s">
        <v>819</v>
      </c>
      <c r="C295" s="154" t="s">
        <v>13</v>
      </c>
    </row>
    <row r="296" customFormat="false" ht="12.75" hidden="false" customHeight="false" outlineLevel="0" collapsed="false">
      <c r="A296" s="153" t="s">
        <v>820</v>
      </c>
      <c r="B296" s="153" t="s">
        <v>821</v>
      </c>
      <c r="C296" s="154" t="s">
        <v>13</v>
      </c>
    </row>
    <row r="297" customFormat="false" ht="12.75" hidden="false" customHeight="false" outlineLevel="0" collapsed="false">
      <c r="A297" s="153" t="s">
        <v>822</v>
      </c>
      <c r="B297" s="153" t="s">
        <v>823</v>
      </c>
      <c r="C297" s="154" t="s">
        <v>13</v>
      </c>
    </row>
    <row r="298" customFormat="false" ht="12.75" hidden="false" customHeight="false" outlineLevel="0" collapsed="false">
      <c r="A298" s="153" t="s">
        <v>824</v>
      </c>
      <c r="B298" s="153" t="s">
        <v>825</v>
      </c>
      <c r="C298" s="154" t="s">
        <v>13</v>
      </c>
    </row>
    <row r="299" customFormat="false" ht="12.75" hidden="false" customHeight="false" outlineLevel="0" collapsed="false">
      <c r="A299" s="153" t="s">
        <v>826</v>
      </c>
      <c r="B299" s="153" t="s">
        <v>827</v>
      </c>
      <c r="C299" s="154" t="s">
        <v>126</v>
      </c>
    </row>
    <row r="300" customFormat="false" ht="12.75" hidden="false" customHeight="false" outlineLevel="0" collapsed="false">
      <c r="A300" s="153" t="s">
        <v>828</v>
      </c>
      <c r="B300" s="153" t="s">
        <v>829</v>
      </c>
      <c r="C300" s="154" t="s">
        <v>13</v>
      </c>
    </row>
    <row r="301" customFormat="false" ht="12.75" hidden="false" customHeight="false" outlineLevel="0" collapsed="false">
      <c r="A301" s="153" t="s">
        <v>830</v>
      </c>
      <c r="B301" s="153" t="s">
        <v>831</v>
      </c>
      <c r="C301" s="154" t="s">
        <v>13</v>
      </c>
    </row>
    <row r="302" customFormat="false" ht="12.75" hidden="false" customHeight="false" outlineLevel="0" collapsed="false">
      <c r="A302" s="153" t="s">
        <v>832</v>
      </c>
      <c r="B302" s="153" t="s">
        <v>833</v>
      </c>
      <c r="C302" s="154" t="s">
        <v>13</v>
      </c>
    </row>
    <row r="303" customFormat="false" ht="12.75" hidden="false" customHeight="false" outlineLevel="0" collapsed="false">
      <c r="A303" s="153" t="s">
        <v>834</v>
      </c>
      <c r="B303" s="153" t="s">
        <v>835</v>
      </c>
      <c r="C303" s="154" t="s">
        <v>13</v>
      </c>
    </row>
    <row r="304" customFormat="false" ht="12.75" hidden="false" customHeight="false" outlineLevel="0" collapsed="false">
      <c r="A304" s="153" t="s">
        <v>836</v>
      </c>
      <c r="B304" s="153" t="s">
        <v>837</v>
      </c>
      <c r="C304" s="154" t="s">
        <v>13</v>
      </c>
    </row>
    <row r="305" customFormat="false" ht="12.75" hidden="false" customHeight="false" outlineLevel="0" collapsed="false">
      <c r="A305" s="153" t="s">
        <v>838</v>
      </c>
      <c r="B305" s="153" t="s">
        <v>839</v>
      </c>
      <c r="C305" s="154" t="s">
        <v>13</v>
      </c>
    </row>
    <row r="306" customFormat="false" ht="12.75" hidden="false" customHeight="false" outlineLevel="0" collapsed="false">
      <c r="A306" s="153" t="s">
        <v>840</v>
      </c>
      <c r="B306" s="153" t="s">
        <v>841</v>
      </c>
      <c r="C306" s="154" t="s">
        <v>126</v>
      </c>
    </row>
    <row r="307" customFormat="false" ht="12.75" hidden="false" customHeight="false" outlineLevel="0" collapsed="false">
      <c r="A307" s="153" t="s">
        <v>842</v>
      </c>
      <c r="B307" s="153" t="s">
        <v>843</v>
      </c>
      <c r="C307" s="154" t="s">
        <v>13</v>
      </c>
    </row>
    <row r="308" customFormat="false" ht="12.75" hidden="false" customHeight="false" outlineLevel="0" collapsed="false">
      <c r="A308" s="153" t="s">
        <v>844</v>
      </c>
      <c r="B308" s="153" t="s">
        <v>845</v>
      </c>
      <c r="C308" s="154" t="s">
        <v>13</v>
      </c>
    </row>
    <row r="309" customFormat="false" ht="12.75" hidden="false" customHeight="false" outlineLevel="0" collapsed="false">
      <c r="A309" s="153" t="s">
        <v>846</v>
      </c>
      <c r="B309" s="153" t="s">
        <v>847</v>
      </c>
      <c r="C309" s="154" t="s">
        <v>13</v>
      </c>
    </row>
    <row r="310" customFormat="false" ht="12.75" hidden="false" customHeight="false" outlineLevel="0" collapsed="false">
      <c r="A310" s="153" t="s">
        <v>848</v>
      </c>
      <c r="B310" s="153" t="s">
        <v>849</v>
      </c>
      <c r="C310" s="154" t="s">
        <v>126</v>
      </c>
    </row>
    <row r="311" customFormat="false" ht="12.75" hidden="false" customHeight="false" outlineLevel="0" collapsed="false">
      <c r="A311" s="153" t="s">
        <v>850</v>
      </c>
      <c r="B311" s="153" t="s">
        <v>851</v>
      </c>
      <c r="C311" s="154" t="s">
        <v>126</v>
      </c>
    </row>
    <row r="312" customFormat="false" ht="12.75" hidden="false" customHeight="false" outlineLevel="0" collapsed="false">
      <c r="A312" s="153" t="s">
        <v>852</v>
      </c>
      <c r="B312" s="153" t="s">
        <v>853</v>
      </c>
      <c r="C312" s="154" t="s">
        <v>13</v>
      </c>
    </row>
    <row r="313" customFormat="false" ht="12.75" hidden="false" customHeight="false" outlineLevel="0" collapsed="false">
      <c r="A313" s="153" t="s">
        <v>854</v>
      </c>
      <c r="B313" s="153" t="s">
        <v>855</v>
      </c>
      <c r="C313" s="154" t="s">
        <v>126</v>
      </c>
    </row>
    <row r="314" customFormat="false" ht="12.75" hidden="false" customHeight="false" outlineLevel="0" collapsed="false">
      <c r="A314" s="153" t="s">
        <v>856</v>
      </c>
      <c r="B314" s="153" t="s">
        <v>857</v>
      </c>
      <c r="C314" s="154" t="s">
        <v>13</v>
      </c>
    </row>
    <row r="315" customFormat="false" ht="12.75" hidden="false" customHeight="false" outlineLevel="0" collapsed="false">
      <c r="A315" s="153" t="s">
        <v>858</v>
      </c>
      <c r="B315" s="153" t="s">
        <v>859</v>
      </c>
      <c r="C315" s="154" t="s">
        <v>13</v>
      </c>
    </row>
    <row r="316" customFormat="false" ht="12.75" hidden="false" customHeight="false" outlineLevel="0" collapsed="false">
      <c r="A316" s="153" t="s">
        <v>860</v>
      </c>
      <c r="B316" s="153" t="s">
        <v>861</v>
      </c>
      <c r="C316" s="154" t="s">
        <v>13</v>
      </c>
    </row>
    <row r="317" customFormat="false" ht="12.75" hidden="false" customHeight="false" outlineLevel="0" collapsed="false">
      <c r="A317" s="153" t="s">
        <v>862</v>
      </c>
      <c r="B317" s="153" t="s">
        <v>863</v>
      </c>
      <c r="C317" s="154" t="s">
        <v>13</v>
      </c>
    </row>
    <row r="318" customFormat="false" ht="12.75" hidden="false" customHeight="false" outlineLevel="0" collapsed="false">
      <c r="A318" s="153" t="s">
        <v>864</v>
      </c>
      <c r="B318" s="153" t="s">
        <v>865</v>
      </c>
      <c r="C318" s="154" t="s">
        <v>13</v>
      </c>
    </row>
    <row r="319" customFormat="false" ht="12.75" hidden="false" customHeight="false" outlineLevel="0" collapsed="false">
      <c r="A319" s="153" t="s">
        <v>866</v>
      </c>
      <c r="B319" s="153" t="s">
        <v>867</v>
      </c>
      <c r="C319" s="154" t="s">
        <v>126</v>
      </c>
    </row>
    <row r="320" customFormat="false" ht="12.75" hidden="false" customHeight="false" outlineLevel="0" collapsed="false">
      <c r="A320" s="153" t="s">
        <v>868</v>
      </c>
      <c r="B320" s="153" t="s">
        <v>869</v>
      </c>
      <c r="C320" s="154" t="s">
        <v>13</v>
      </c>
    </row>
    <row r="321" customFormat="false" ht="12.75" hidden="false" customHeight="false" outlineLevel="0" collapsed="false">
      <c r="A321" s="153" t="s">
        <v>870</v>
      </c>
      <c r="B321" s="153" t="s">
        <v>871</v>
      </c>
      <c r="C321" s="154" t="s">
        <v>13</v>
      </c>
    </row>
    <row r="322" customFormat="false" ht="12.75" hidden="false" customHeight="false" outlineLevel="0" collapsed="false">
      <c r="A322" s="153" t="s">
        <v>872</v>
      </c>
      <c r="B322" s="153" t="s">
        <v>873</v>
      </c>
      <c r="C322" s="154" t="s">
        <v>13</v>
      </c>
    </row>
    <row r="323" customFormat="false" ht="12.75" hidden="false" customHeight="false" outlineLevel="0" collapsed="false">
      <c r="A323" s="153" t="s">
        <v>874</v>
      </c>
      <c r="B323" s="153" t="s">
        <v>875</v>
      </c>
      <c r="C323" s="154" t="s">
        <v>13</v>
      </c>
    </row>
    <row r="324" customFormat="false" ht="12.75" hidden="false" customHeight="false" outlineLevel="0" collapsed="false">
      <c r="A324" s="153" t="s">
        <v>876</v>
      </c>
      <c r="B324" s="153" t="s">
        <v>877</v>
      </c>
      <c r="C324" s="154" t="s">
        <v>13</v>
      </c>
    </row>
    <row r="325" customFormat="false" ht="12.75" hidden="false" customHeight="false" outlineLevel="0" collapsed="false">
      <c r="A325" s="153" t="s">
        <v>878</v>
      </c>
      <c r="B325" s="153" t="s">
        <v>879</v>
      </c>
      <c r="C325" s="154" t="s">
        <v>13</v>
      </c>
    </row>
    <row r="326" customFormat="false" ht="12.75" hidden="false" customHeight="false" outlineLevel="0" collapsed="false">
      <c r="A326" s="153" t="s">
        <v>880</v>
      </c>
      <c r="B326" s="153" t="s">
        <v>881</v>
      </c>
      <c r="C326" s="154" t="s">
        <v>13</v>
      </c>
    </row>
    <row r="327" customFormat="false" ht="12.75" hidden="false" customHeight="false" outlineLevel="0" collapsed="false">
      <c r="A327" s="153" t="s">
        <v>882</v>
      </c>
      <c r="B327" s="153" t="s">
        <v>883</v>
      </c>
      <c r="C327" s="154" t="s">
        <v>13</v>
      </c>
    </row>
    <row r="328" customFormat="false" ht="12.75" hidden="false" customHeight="false" outlineLevel="0" collapsed="false">
      <c r="A328" s="153" t="s">
        <v>884</v>
      </c>
      <c r="B328" s="153" t="s">
        <v>885</v>
      </c>
      <c r="C328" s="154" t="s">
        <v>126</v>
      </c>
    </row>
    <row r="329" customFormat="false" ht="12.75" hidden="false" customHeight="false" outlineLevel="0" collapsed="false">
      <c r="A329" s="153" t="s">
        <v>886</v>
      </c>
      <c r="B329" s="153" t="s">
        <v>887</v>
      </c>
      <c r="C329" s="154" t="s">
        <v>126</v>
      </c>
    </row>
    <row r="330" customFormat="false" ht="12.75" hidden="false" customHeight="false" outlineLevel="0" collapsed="false">
      <c r="A330" s="153" t="s">
        <v>888</v>
      </c>
      <c r="B330" s="153" t="s">
        <v>889</v>
      </c>
      <c r="C330" s="154" t="s">
        <v>13</v>
      </c>
    </row>
    <row r="331" customFormat="false" ht="12.75" hidden="false" customHeight="false" outlineLevel="0" collapsed="false">
      <c r="A331" s="153" t="s">
        <v>890</v>
      </c>
      <c r="B331" s="153" t="s">
        <v>891</v>
      </c>
      <c r="C331" s="154" t="s">
        <v>126</v>
      </c>
    </row>
    <row r="332" customFormat="false" ht="12.75" hidden="false" customHeight="false" outlineLevel="0" collapsed="false">
      <c r="A332" s="153" t="s">
        <v>892</v>
      </c>
      <c r="B332" s="153" t="s">
        <v>893</v>
      </c>
      <c r="C332" s="154" t="s">
        <v>13</v>
      </c>
    </row>
    <row r="333" customFormat="false" ht="12.75" hidden="false" customHeight="false" outlineLevel="0" collapsed="false">
      <c r="A333" s="153" t="s">
        <v>894</v>
      </c>
      <c r="B333" s="153" t="s">
        <v>895</v>
      </c>
      <c r="C333" s="154" t="s">
        <v>13</v>
      </c>
    </row>
    <row r="334" customFormat="false" ht="12.75" hidden="false" customHeight="false" outlineLevel="0" collapsed="false">
      <c r="A334" s="153" t="s">
        <v>896</v>
      </c>
      <c r="B334" s="153" t="s">
        <v>897</v>
      </c>
      <c r="C334" s="154" t="s">
        <v>13</v>
      </c>
    </row>
    <row r="335" customFormat="false" ht="12.75" hidden="false" customHeight="false" outlineLevel="0" collapsed="false">
      <c r="A335" s="153" t="s">
        <v>898</v>
      </c>
      <c r="B335" s="153" t="s">
        <v>899</v>
      </c>
      <c r="C335" s="154" t="s">
        <v>126</v>
      </c>
    </row>
    <row r="336" customFormat="false" ht="12.75" hidden="false" customHeight="false" outlineLevel="0" collapsed="false">
      <c r="A336" s="153" t="s">
        <v>900</v>
      </c>
      <c r="B336" s="153" t="s">
        <v>901</v>
      </c>
      <c r="C336" s="154" t="s">
        <v>126</v>
      </c>
    </row>
    <row r="337" customFormat="false" ht="12.75" hidden="false" customHeight="false" outlineLevel="0" collapsed="false">
      <c r="A337" s="153" t="s">
        <v>902</v>
      </c>
      <c r="B337" s="153" t="s">
        <v>903</v>
      </c>
      <c r="C337" s="154" t="s">
        <v>126</v>
      </c>
    </row>
    <row r="338" customFormat="false" ht="12.75" hidden="false" customHeight="false" outlineLevel="0" collapsed="false">
      <c r="A338" s="153" t="s">
        <v>904</v>
      </c>
      <c r="B338" s="153" t="s">
        <v>905</v>
      </c>
      <c r="C338" s="154" t="s">
        <v>13</v>
      </c>
    </row>
    <row r="339" customFormat="false" ht="12.75" hidden="false" customHeight="false" outlineLevel="0" collapsed="false">
      <c r="A339" s="153" t="s">
        <v>906</v>
      </c>
      <c r="B339" s="153" t="s">
        <v>907</v>
      </c>
      <c r="C339" s="154" t="s">
        <v>126</v>
      </c>
    </row>
    <row r="340" customFormat="false" ht="12.75" hidden="false" customHeight="false" outlineLevel="0" collapsed="false">
      <c r="A340" s="153" t="s">
        <v>908</v>
      </c>
      <c r="B340" s="153" t="s">
        <v>909</v>
      </c>
      <c r="C340" s="154" t="s">
        <v>13</v>
      </c>
    </row>
    <row r="341" customFormat="false" ht="12.75" hidden="false" customHeight="false" outlineLevel="0" collapsed="false">
      <c r="A341" s="153" t="s">
        <v>910</v>
      </c>
      <c r="B341" s="153" t="s">
        <v>911</v>
      </c>
      <c r="C341" s="154" t="s">
        <v>13</v>
      </c>
    </row>
    <row r="342" customFormat="false" ht="12.75" hidden="false" customHeight="false" outlineLevel="0" collapsed="false">
      <c r="A342" s="153" t="s">
        <v>912</v>
      </c>
      <c r="B342" s="153" t="s">
        <v>913</v>
      </c>
      <c r="C342" s="154" t="s">
        <v>13</v>
      </c>
    </row>
    <row r="343" customFormat="false" ht="12.75" hidden="false" customHeight="false" outlineLevel="0" collapsed="false">
      <c r="A343" s="153" t="s">
        <v>914</v>
      </c>
      <c r="B343" s="153" t="s">
        <v>915</v>
      </c>
      <c r="C343" s="154" t="s">
        <v>13</v>
      </c>
    </row>
    <row r="344" customFormat="false" ht="12.75" hidden="false" customHeight="false" outlineLevel="0" collapsed="false">
      <c r="A344" s="153" t="s">
        <v>916</v>
      </c>
      <c r="B344" s="153" t="s">
        <v>917</v>
      </c>
      <c r="C344" s="154" t="s">
        <v>13</v>
      </c>
    </row>
    <row r="345" customFormat="false" ht="12.75" hidden="false" customHeight="false" outlineLevel="0" collapsed="false">
      <c r="A345" s="153" t="s">
        <v>918</v>
      </c>
      <c r="B345" s="153" t="s">
        <v>919</v>
      </c>
      <c r="C345" s="154" t="s">
        <v>13</v>
      </c>
    </row>
    <row r="346" customFormat="false" ht="12.75" hidden="false" customHeight="false" outlineLevel="0" collapsed="false">
      <c r="A346" s="153" t="s">
        <v>920</v>
      </c>
      <c r="B346" s="153" t="s">
        <v>921</v>
      </c>
      <c r="C346" s="154" t="s">
        <v>13</v>
      </c>
    </row>
    <row r="347" customFormat="false" ht="12.75" hidden="false" customHeight="false" outlineLevel="0" collapsed="false">
      <c r="A347" s="153" t="s">
        <v>922</v>
      </c>
      <c r="B347" s="153" t="s">
        <v>923</v>
      </c>
      <c r="C347" s="154" t="s">
        <v>13</v>
      </c>
    </row>
    <row r="348" customFormat="false" ht="12.75" hidden="false" customHeight="false" outlineLevel="0" collapsed="false">
      <c r="A348" s="153" t="s">
        <v>924</v>
      </c>
      <c r="B348" s="153" t="s">
        <v>925</v>
      </c>
      <c r="C348" s="154" t="s">
        <v>13</v>
      </c>
    </row>
    <row r="349" customFormat="false" ht="12.75" hidden="false" customHeight="false" outlineLevel="0" collapsed="false">
      <c r="A349" s="153" t="s">
        <v>926</v>
      </c>
      <c r="B349" s="153" t="s">
        <v>927</v>
      </c>
      <c r="C349" s="154" t="s">
        <v>13</v>
      </c>
    </row>
    <row r="350" customFormat="false" ht="12.75" hidden="false" customHeight="false" outlineLevel="0" collapsed="false">
      <c r="A350" s="153" t="s">
        <v>928</v>
      </c>
      <c r="B350" s="153" t="s">
        <v>929</v>
      </c>
      <c r="C350" s="154" t="s">
        <v>13</v>
      </c>
    </row>
    <row r="351" customFormat="false" ht="12.75" hidden="false" customHeight="false" outlineLevel="0" collapsed="false">
      <c r="A351" s="153" t="s">
        <v>930</v>
      </c>
      <c r="B351" s="153" t="s">
        <v>931</v>
      </c>
      <c r="C351" s="154" t="s">
        <v>13</v>
      </c>
    </row>
    <row r="352" customFormat="false" ht="12.75" hidden="false" customHeight="false" outlineLevel="0" collapsed="false">
      <c r="A352" s="153" t="s">
        <v>932</v>
      </c>
      <c r="B352" s="153" t="s">
        <v>933</v>
      </c>
      <c r="C352" s="154" t="s">
        <v>13</v>
      </c>
    </row>
    <row r="353" customFormat="false" ht="12.75" hidden="false" customHeight="false" outlineLevel="0" collapsed="false">
      <c r="A353" s="153" t="s">
        <v>934</v>
      </c>
      <c r="B353" s="153" t="s">
        <v>935</v>
      </c>
      <c r="C353" s="154" t="s">
        <v>13</v>
      </c>
    </row>
    <row r="354" customFormat="false" ht="12.75" hidden="false" customHeight="false" outlineLevel="0" collapsed="false">
      <c r="A354" s="153" t="s">
        <v>936</v>
      </c>
      <c r="B354" s="153" t="s">
        <v>937</v>
      </c>
      <c r="C354" s="154" t="s">
        <v>126</v>
      </c>
    </row>
    <row r="355" customFormat="false" ht="12.75" hidden="false" customHeight="false" outlineLevel="0" collapsed="false">
      <c r="A355" s="153" t="s">
        <v>938</v>
      </c>
      <c r="B355" s="153" t="s">
        <v>939</v>
      </c>
      <c r="C355" s="154" t="s">
        <v>126</v>
      </c>
    </row>
    <row r="356" customFormat="false" ht="12.75" hidden="false" customHeight="false" outlineLevel="0" collapsed="false">
      <c r="A356" s="153" t="s">
        <v>940</v>
      </c>
      <c r="B356" s="153" t="s">
        <v>941</v>
      </c>
      <c r="C356" s="154" t="s">
        <v>13</v>
      </c>
    </row>
    <row r="357" customFormat="false" ht="12.75" hidden="false" customHeight="false" outlineLevel="0" collapsed="false">
      <c r="A357" s="153" t="s">
        <v>942</v>
      </c>
      <c r="B357" s="153" t="s">
        <v>943</v>
      </c>
      <c r="C357" s="154" t="s">
        <v>13</v>
      </c>
    </row>
    <row r="358" customFormat="false" ht="12.75" hidden="false" customHeight="false" outlineLevel="0" collapsed="false">
      <c r="A358" s="153" t="s">
        <v>944</v>
      </c>
      <c r="B358" s="153" t="s">
        <v>945</v>
      </c>
      <c r="C358" s="154" t="s">
        <v>126</v>
      </c>
    </row>
    <row r="359" customFormat="false" ht="12.75" hidden="false" customHeight="false" outlineLevel="0" collapsed="false">
      <c r="A359" s="153" t="s">
        <v>946</v>
      </c>
      <c r="B359" s="153" t="s">
        <v>947</v>
      </c>
      <c r="C359" s="154" t="s">
        <v>13</v>
      </c>
    </row>
    <row r="360" customFormat="false" ht="12.75" hidden="false" customHeight="false" outlineLevel="0" collapsed="false">
      <c r="A360" s="153" t="s">
        <v>948</v>
      </c>
      <c r="B360" s="153" t="s">
        <v>949</v>
      </c>
      <c r="C360" s="154" t="s">
        <v>126</v>
      </c>
    </row>
    <row r="361" customFormat="false" ht="12.75" hidden="false" customHeight="false" outlineLevel="0" collapsed="false">
      <c r="A361" s="153" t="s">
        <v>950</v>
      </c>
      <c r="B361" s="153" t="s">
        <v>951</v>
      </c>
      <c r="C361" s="154" t="s">
        <v>126</v>
      </c>
    </row>
    <row r="362" customFormat="false" ht="12.75" hidden="false" customHeight="false" outlineLevel="0" collapsed="false">
      <c r="A362" s="153" t="s">
        <v>952</v>
      </c>
      <c r="B362" s="153" t="s">
        <v>953</v>
      </c>
      <c r="C362" s="154" t="s">
        <v>13</v>
      </c>
    </row>
    <row r="363" customFormat="false" ht="12.75" hidden="false" customHeight="false" outlineLevel="0" collapsed="false">
      <c r="A363" s="153" t="s">
        <v>954</v>
      </c>
      <c r="B363" s="153" t="s">
        <v>955</v>
      </c>
      <c r="C363" s="154" t="s">
        <v>13</v>
      </c>
    </row>
    <row r="364" customFormat="false" ht="12.75" hidden="false" customHeight="false" outlineLevel="0" collapsed="false">
      <c r="A364" s="153" t="s">
        <v>956</v>
      </c>
      <c r="B364" s="153" t="s">
        <v>957</v>
      </c>
      <c r="C364" s="154" t="s">
        <v>13</v>
      </c>
    </row>
    <row r="365" customFormat="false" ht="12.75" hidden="false" customHeight="false" outlineLevel="0" collapsed="false">
      <c r="A365" s="153" t="s">
        <v>958</v>
      </c>
      <c r="B365" s="153" t="s">
        <v>959</v>
      </c>
      <c r="C365" s="154" t="s">
        <v>13</v>
      </c>
    </row>
    <row r="366" customFormat="false" ht="12.75" hidden="false" customHeight="false" outlineLevel="0" collapsed="false">
      <c r="A366" s="153" t="s">
        <v>960</v>
      </c>
      <c r="B366" s="153" t="s">
        <v>961</v>
      </c>
      <c r="C366" s="154" t="s">
        <v>13</v>
      </c>
    </row>
    <row r="367" customFormat="false" ht="12.75" hidden="false" customHeight="false" outlineLevel="0" collapsed="false">
      <c r="A367" s="153" t="s">
        <v>962</v>
      </c>
      <c r="B367" s="153" t="s">
        <v>963</v>
      </c>
      <c r="C367" s="154" t="s">
        <v>13</v>
      </c>
    </row>
    <row r="368" customFormat="false" ht="12.75" hidden="false" customHeight="false" outlineLevel="0" collapsed="false">
      <c r="A368" s="153" t="s">
        <v>964</v>
      </c>
      <c r="B368" s="153" t="s">
        <v>965</v>
      </c>
      <c r="C368" s="154" t="s">
        <v>126</v>
      </c>
    </row>
    <row r="369" customFormat="false" ht="12.75" hidden="false" customHeight="false" outlineLevel="0" collapsed="false">
      <c r="A369" s="153" t="s">
        <v>966</v>
      </c>
      <c r="B369" s="153" t="s">
        <v>967</v>
      </c>
      <c r="C369" s="154" t="s">
        <v>13</v>
      </c>
    </row>
    <row r="370" customFormat="false" ht="12.75" hidden="false" customHeight="false" outlineLevel="0" collapsed="false">
      <c r="A370" s="153" t="s">
        <v>968</v>
      </c>
      <c r="B370" s="153" t="s">
        <v>969</v>
      </c>
      <c r="C370" s="154" t="s">
        <v>13</v>
      </c>
    </row>
    <row r="371" customFormat="false" ht="12.75" hidden="false" customHeight="false" outlineLevel="0" collapsed="false">
      <c r="A371" s="153" t="s">
        <v>970</v>
      </c>
      <c r="B371" s="153" t="s">
        <v>971</v>
      </c>
      <c r="C371" s="154" t="s">
        <v>126</v>
      </c>
    </row>
    <row r="372" customFormat="false" ht="12.75" hidden="false" customHeight="false" outlineLevel="0" collapsed="false">
      <c r="A372" s="153" t="s">
        <v>972</v>
      </c>
      <c r="B372" s="153" t="s">
        <v>973</v>
      </c>
      <c r="C372" s="154" t="s">
        <v>13</v>
      </c>
    </row>
    <row r="373" customFormat="false" ht="12.75" hidden="false" customHeight="false" outlineLevel="0" collapsed="false">
      <c r="A373" s="153" t="s">
        <v>974</v>
      </c>
      <c r="B373" s="153" t="s">
        <v>975</v>
      </c>
      <c r="C373" s="154" t="s">
        <v>126</v>
      </c>
    </row>
    <row r="374" customFormat="false" ht="12.75" hidden="false" customHeight="false" outlineLevel="0" collapsed="false">
      <c r="A374" s="153" t="s">
        <v>976</v>
      </c>
      <c r="B374" s="153" t="s">
        <v>977</v>
      </c>
      <c r="C374" s="154" t="s">
        <v>13</v>
      </c>
    </row>
    <row r="375" customFormat="false" ht="12.75" hidden="false" customHeight="false" outlineLevel="0" collapsed="false">
      <c r="A375" s="153" t="s">
        <v>978</v>
      </c>
      <c r="B375" s="153" t="s">
        <v>979</v>
      </c>
      <c r="C375" s="154" t="s">
        <v>13</v>
      </c>
    </row>
    <row r="376" customFormat="false" ht="12.75" hidden="false" customHeight="false" outlineLevel="0" collapsed="false">
      <c r="A376" s="153" t="s">
        <v>980</v>
      </c>
      <c r="B376" s="153" t="s">
        <v>981</v>
      </c>
      <c r="C376" s="154" t="s">
        <v>13</v>
      </c>
    </row>
    <row r="377" customFormat="false" ht="12.75" hidden="false" customHeight="false" outlineLevel="0" collapsed="false">
      <c r="A377" s="153" t="s">
        <v>982</v>
      </c>
      <c r="B377" s="153" t="s">
        <v>983</v>
      </c>
      <c r="C377" s="154" t="s">
        <v>13</v>
      </c>
    </row>
    <row r="378" customFormat="false" ht="12.75" hidden="false" customHeight="false" outlineLevel="0" collapsed="false">
      <c r="A378" s="153" t="s">
        <v>984</v>
      </c>
      <c r="B378" s="153" t="s">
        <v>985</v>
      </c>
      <c r="C378" s="154" t="s">
        <v>126</v>
      </c>
    </row>
    <row r="379" customFormat="false" ht="12.75" hidden="false" customHeight="false" outlineLevel="0" collapsed="false">
      <c r="A379" s="153" t="s">
        <v>986</v>
      </c>
      <c r="B379" s="153" t="s">
        <v>987</v>
      </c>
      <c r="C379" s="154" t="s">
        <v>13</v>
      </c>
    </row>
    <row r="380" customFormat="false" ht="12.75" hidden="false" customHeight="false" outlineLevel="0" collapsed="false">
      <c r="A380" s="153" t="s">
        <v>988</v>
      </c>
      <c r="B380" s="153" t="s">
        <v>989</v>
      </c>
      <c r="C380" s="154" t="s">
        <v>13</v>
      </c>
    </row>
    <row r="381" customFormat="false" ht="12.75" hidden="false" customHeight="false" outlineLevel="0" collapsed="false">
      <c r="A381" s="153" t="s">
        <v>990</v>
      </c>
      <c r="B381" s="153" t="s">
        <v>991</v>
      </c>
      <c r="C381" s="154" t="s">
        <v>13</v>
      </c>
    </row>
    <row r="382" customFormat="false" ht="12.75" hidden="false" customHeight="false" outlineLevel="0" collapsed="false">
      <c r="A382" s="153" t="s">
        <v>992</v>
      </c>
      <c r="B382" s="153" t="s">
        <v>993</v>
      </c>
      <c r="C382" s="154" t="s">
        <v>13</v>
      </c>
    </row>
    <row r="383" customFormat="false" ht="12.75" hidden="false" customHeight="false" outlineLevel="0" collapsed="false">
      <c r="A383" s="153" t="s">
        <v>994</v>
      </c>
      <c r="B383" s="153" t="s">
        <v>995</v>
      </c>
      <c r="C383" s="154" t="s">
        <v>13</v>
      </c>
    </row>
    <row r="384" customFormat="false" ht="12.75" hidden="false" customHeight="false" outlineLevel="0" collapsed="false">
      <c r="A384" s="153" t="s">
        <v>996</v>
      </c>
      <c r="B384" s="153" t="s">
        <v>997</v>
      </c>
      <c r="C384" s="154" t="s">
        <v>13</v>
      </c>
    </row>
    <row r="385" customFormat="false" ht="12.75" hidden="false" customHeight="false" outlineLevel="0" collapsed="false">
      <c r="A385" s="153" t="s">
        <v>998</v>
      </c>
      <c r="B385" s="153" t="s">
        <v>999</v>
      </c>
      <c r="C385" s="154" t="s">
        <v>126</v>
      </c>
    </row>
    <row r="386" customFormat="false" ht="12.75" hidden="false" customHeight="false" outlineLevel="0" collapsed="false">
      <c r="A386" s="153" t="s">
        <v>1000</v>
      </c>
      <c r="B386" s="153" t="s">
        <v>1001</v>
      </c>
      <c r="C386" s="154" t="s">
        <v>13</v>
      </c>
    </row>
    <row r="387" customFormat="false" ht="12.75" hidden="false" customHeight="false" outlineLevel="0" collapsed="false">
      <c r="A387" s="153" t="s">
        <v>1002</v>
      </c>
      <c r="B387" s="153" t="s">
        <v>1003</v>
      </c>
      <c r="C387" s="154" t="s">
        <v>13</v>
      </c>
    </row>
    <row r="388" customFormat="false" ht="12.75" hidden="false" customHeight="false" outlineLevel="0" collapsed="false">
      <c r="A388" s="153" t="s">
        <v>1004</v>
      </c>
      <c r="B388" s="153" t="s">
        <v>1005</v>
      </c>
      <c r="C388" s="154" t="s">
        <v>126</v>
      </c>
    </row>
    <row r="389" customFormat="false" ht="12.75" hidden="false" customHeight="false" outlineLevel="0" collapsed="false">
      <c r="A389" s="153" t="s">
        <v>1006</v>
      </c>
      <c r="B389" s="153" t="s">
        <v>1007</v>
      </c>
      <c r="C389" s="154" t="s">
        <v>13</v>
      </c>
    </row>
    <row r="390" customFormat="false" ht="12.75" hidden="false" customHeight="false" outlineLevel="0" collapsed="false">
      <c r="A390" s="153" t="s">
        <v>1008</v>
      </c>
      <c r="B390" s="153" t="s">
        <v>1009</v>
      </c>
      <c r="C390" s="154" t="s">
        <v>13</v>
      </c>
    </row>
    <row r="391" customFormat="false" ht="12.75" hidden="false" customHeight="false" outlineLevel="0" collapsed="false">
      <c r="A391" s="153" t="s">
        <v>1010</v>
      </c>
      <c r="B391" s="153" t="s">
        <v>1011</v>
      </c>
      <c r="C391" s="154" t="s">
        <v>126</v>
      </c>
    </row>
    <row r="392" customFormat="false" ht="12.75" hidden="false" customHeight="false" outlineLevel="0" collapsed="false">
      <c r="A392" s="153" t="s">
        <v>1012</v>
      </c>
      <c r="B392" s="153" t="s">
        <v>1013</v>
      </c>
      <c r="C392" s="154" t="s">
        <v>13</v>
      </c>
    </row>
    <row r="393" customFormat="false" ht="12.75" hidden="false" customHeight="false" outlineLevel="0" collapsed="false">
      <c r="A393" s="153" t="s">
        <v>1014</v>
      </c>
      <c r="B393" s="153" t="s">
        <v>1015</v>
      </c>
      <c r="C393" s="154" t="s">
        <v>13</v>
      </c>
    </row>
    <row r="394" customFormat="false" ht="12.75" hidden="false" customHeight="false" outlineLevel="0" collapsed="false">
      <c r="A394" s="153" t="s">
        <v>1016</v>
      </c>
      <c r="B394" s="153" t="s">
        <v>1017</v>
      </c>
      <c r="C394" s="154" t="s">
        <v>13</v>
      </c>
    </row>
    <row r="395" customFormat="false" ht="12.75" hidden="false" customHeight="false" outlineLevel="0" collapsed="false">
      <c r="A395" s="153" t="s">
        <v>1018</v>
      </c>
      <c r="B395" s="153" t="s">
        <v>1019</v>
      </c>
      <c r="C395" s="154" t="s">
        <v>13</v>
      </c>
    </row>
    <row r="396" customFormat="false" ht="12.75" hidden="false" customHeight="false" outlineLevel="0" collapsed="false">
      <c r="A396" s="153" t="s">
        <v>1020</v>
      </c>
      <c r="B396" s="153" t="s">
        <v>1021</v>
      </c>
      <c r="C396" s="154" t="s">
        <v>13</v>
      </c>
    </row>
    <row r="397" customFormat="false" ht="12.75" hidden="false" customHeight="false" outlineLevel="0" collapsed="false">
      <c r="A397" s="153" t="s">
        <v>1022</v>
      </c>
      <c r="B397" s="153" t="s">
        <v>1023</v>
      </c>
      <c r="C397" s="154" t="s">
        <v>13</v>
      </c>
    </row>
    <row r="398" customFormat="false" ht="12.75" hidden="false" customHeight="false" outlineLevel="0" collapsed="false">
      <c r="A398" s="153" t="s">
        <v>1024</v>
      </c>
      <c r="B398" s="153" t="s">
        <v>1025</v>
      </c>
      <c r="C398" s="154" t="s">
        <v>13</v>
      </c>
    </row>
    <row r="399" customFormat="false" ht="12.75" hidden="false" customHeight="false" outlineLevel="0" collapsed="false">
      <c r="A399" s="153" t="s">
        <v>1026</v>
      </c>
      <c r="B399" s="153" t="s">
        <v>1027</v>
      </c>
      <c r="C399" s="154" t="s">
        <v>13</v>
      </c>
    </row>
    <row r="400" customFormat="false" ht="12.75" hidden="false" customHeight="false" outlineLevel="0" collapsed="false">
      <c r="A400" s="153" t="s">
        <v>1028</v>
      </c>
      <c r="B400" s="153" t="s">
        <v>1029</v>
      </c>
      <c r="C400" s="154" t="s">
        <v>13</v>
      </c>
    </row>
    <row r="401" customFormat="false" ht="12.75" hidden="false" customHeight="false" outlineLevel="0" collapsed="false">
      <c r="A401" s="153" t="s">
        <v>1030</v>
      </c>
      <c r="B401" s="153" t="s">
        <v>1031</v>
      </c>
      <c r="C401" s="154" t="s">
        <v>126</v>
      </c>
    </row>
    <row r="402" customFormat="false" ht="12.75" hidden="false" customHeight="false" outlineLevel="0" collapsed="false">
      <c r="A402" s="153" t="s">
        <v>1032</v>
      </c>
      <c r="B402" s="153" t="s">
        <v>1033</v>
      </c>
      <c r="C402" s="154" t="s">
        <v>13</v>
      </c>
    </row>
    <row r="403" customFormat="false" ht="12.75" hidden="false" customHeight="false" outlineLevel="0" collapsed="false">
      <c r="A403" s="153" t="s">
        <v>1034</v>
      </c>
      <c r="B403" s="153" t="s">
        <v>1035</v>
      </c>
      <c r="C403" s="154" t="s">
        <v>126</v>
      </c>
    </row>
    <row r="404" customFormat="false" ht="12.75" hidden="false" customHeight="false" outlineLevel="0" collapsed="false">
      <c r="A404" s="153" t="s">
        <v>1036</v>
      </c>
      <c r="B404" s="153" t="s">
        <v>1037</v>
      </c>
      <c r="C404" s="154" t="s">
        <v>126</v>
      </c>
    </row>
    <row r="405" customFormat="false" ht="12.75" hidden="false" customHeight="false" outlineLevel="0" collapsed="false">
      <c r="A405" s="153" t="s">
        <v>1038</v>
      </c>
      <c r="B405" s="153" t="s">
        <v>1039</v>
      </c>
      <c r="C405" s="154" t="s">
        <v>126</v>
      </c>
    </row>
    <row r="406" customFormat="false" ht="12.75" hidden="false" customHeight="false" outlineLevel="0" collapsed="false">
      <c r="A406" s="153" t="s">
        <v>1040</v>
      </c>
      <c r="B406" s="153" t="s">
        <v>1041</v>
      </c>
      <c r="C406" s="154" t="s">
        <v>126</v>
      </c>
    </row>
    <row r="407" customFormat="false" ht="12.75" hidden="false" customHeight="false" outlineLevel="0" collapsed="false">
      <c r="A407" s="153" t="s">
        <v>1042</v>
      </c>
      <c r="B407" s="153" t="s">
        <v>1043</v>
      </c>
      <c r="C407" s="154" t="s">
        <v>13</v>
      </c>
    </row>
    <row r="408" customFormat="false" ht="12.75" hidden="false" customHeight="false" outlineLevel="0" collapsed="false">
      <c r="A408" s="153" t="s">
        <v>1044</v>
      </c>
      <c r="B408" s="153" t="s">
        <v>1045</v>
      </c>
      <c r="C408" s="154" t="s">
        <v>13</v>
      </c>
    </row>
    <row r="409" customFormat="false" ht="12.75" hidden="false" customHeight="false" outlineLevel="0" collapsed="false">
      <c r="A409" s="153" t="s">
        <v>1046</v>
      </c>
      <c r="B409" s="153" t="s">
        <v>1047</v>
      </c>
      <c r="C409" s="154" t="s">
        <v>13</v>
      </c>
    </row>
    <row r="410" customFormat="false" ht="12.75" hidden="false" customHeight="false" outlineLevel="0" collapsed="false">
      <c r="A410" s="153" t="s">
        <v>1048</v>
      </c>
      <c r="B410" s="153" t="s">
        <v>1049</v>
      </c>
      <c r="C410" s="154" t="s">
        <v>13</v>
      </c>
    </row>
    <row r="411" customFormat="false" ht="12.75" hidden="false" customHeight="false" outlineLevel="0" collapsed="false">
      <c r="A411" s="153" t="s">
        <v>1050</v>
      </c>
      <c r="B411" s="153" t="s">
        <v>1051</v>
      </c>
      <c r="C411" s="154" t="s">
        <v>126</v>
      </c>
    </row>
    <row r="412" customFormat="false" ht="12.75" hidden="false" customHeight="false" outlineLevel="0" collapsed="false">
      <c r="A412" s="153" t="s">
        <v>1052</v>
      </c>
      <c r="B412" s="153" t="s">
        <v>1053</v>
      </c>
      <c r="C412" s="154" t="s">
        <v>13</v>
      </c>
    </row>
    <row r="413" customFormat="false" ht="12.75" hidden="false" customHeight="false" outlineLevel="0" collapsed="false">
      <c r="A413" s="153" t="s">
        <v>1054</v>
      </c>
      <c r="B413" s="153" t="s">
        <v>1055</v>
      </c>
      <c r="C413" s="154" t="s">
        <v>13</v>
      </c>
    </row>
    <row r="414" customFormat="false" ht="12.75" hidden="false" customHeight="false" outlineLevel="0" collapsed="false">
      <c r="A414" s="153" t="s">
        <v>1056</v>
      </c>
      <c r="B414" s="153" t="s">
        <v>1057</v>
      </c>
      <c r="C414" s="154" t="s">
        <v>13</v>
      </c>
    </row>
    <row r="415" customFormat="false" ht="12.75" hidden="false" customHeight="false" outlineLevel="0" collapsed="false">
      <c r="A415" s="153" t="s">
        <v>1058</v>
      </c>
      <c r="B415" s="153" t="s">
        <v>1059</v>
      </c>
      <c r="C415" s="154" t="s">
        <v>13</v>
      </c>
    </row>
    <row r="416" customFormat="false" ht="12.75" hidden="false" customHeight="false" outlineLevel="0" collapsed="false">
      <c r="A416" s="153" t="s">
        <v>1060</v>
      </c>
      <c r="B416" s="153" t="s">
        <v>1061</v>
      </c>
      <c r="C416" s="154" t="s">
        <v>13</v>
      </c>
    </row>
    <row r="417" customFormat="false" ht="12.75" hidden="false" customHeight="false" outlineLevel="0" collapsed="false">
      <c r="A417" s="153" t="s">
        <v>1062</v>
      </c>
      <c r="B417" s="153" t="s">
        <v>1063</v>
      </c>
      <c r="C417" s="154" t="s">
        <v>126</v>
      </c>
    </row>
    <row r="418" customFormat="false" ht="12.75" hidden="false" customHeight="false" outlineLevel="0" collapsed="false">
      <c r="A418" s="153" t="s">
        <v>1064</v>
      </c>
      <c r="B418" s="153" t="s">
        <v>1065</v>
      </c>
      <c r="C418" s="154" t="s">
        <v>13</v>
      </c>
    </row>
    <row r="419" customFormat="false" ht="12.75" hidden="false" customHeight="false" outlineLevel="0" collapsed="false">
      <c r="A419" s="153" t="s">
        <v>1066</v>
      </c>
      <c r="B419" s="153" t="s">
        <v>1067</v>
      </c>
      <c r="C419" s="154" t="s">
        <v>126</v>
      </c>
    </row>
    <row r="420" customFormat="false" ht="12.75" hidden="false" customHeight="false" outlineLevel="0" collapsed="false">
      <c r="A420" s="153" t="s">
        <v>1068</v>
      </c>
      <c r="B420" s="153" t="s">
        <v>1069</v>
      </c>
      <c r="C420" s="154" t="s">
        <v>126</v>
      </c>
    </row>
    <row r="421" customFormat="false" ht="12.75" hidden="false" customHeight="false" outlineLevel="0" collapsed="false">
      <c r="A421" s="153" t="s">
        <v>1070</v>
      </c>
      <c r="B421" s="153" t="s">
        <v>1071</v>
      </c>
      <c r="C421" s="154" t="s">
        <v>13</v>
      </c>
    </row>
    <row r="422" customFormat="false" ht="12.75" hidden="false" customHeight="false" outlineLevel="0" collapsed="false">
      <c r="A422" s="153" t="s">
        <v>1072</v>
      </c>
      <c r="B422" s="153" t="s">
        <v>1073</v>
      </c>
      <c r="C422" s="154" t="s">
        <v>13</v>
      </c>
    </row>
    <row r="423" customFormat="false" ht="12.75" hidden="false" customHeight="false" outlineLevel="0" collapsed="false">
      <c r="A423" s="153" t="s">
        <v>1074</v>
      </c>
      <c r="B423" s="153" t="s">
        <v>1075</v>
      </c>
      <c r="C423" s="154" t="s">
        <v>126</v>
      </c>
    </row>
    <row r="424" customFormat="false" ht="12.75" hidden="false" customHeight="false" outlineLevel="0" collapsed="false">
      <c r="A424" s="153" t="s">
        <v>1076</v>
      </c>
      <c r="B424" s="153" t="s">
        <v>1077</v>
      </c>
      <c r="C424" s="154" t="s">
        <v>13</v>
      </c>
    </row>
    <row r="425" customFormat="false" ht="12.75" hidden="false" customHeight="false" outlineLevel="0" collapsed="false">
      <c r="A425" s="153" t="s">
        <v>1078</v>
      </c>
      <c r="B425" s="153" t="s">
        <v>1079</v>
      </c>
      <c r="C425" s="154" t="s">
        <v>13</v>
      </c>
    </row>
    <row r="426" customFormat="false" ht="12.75" hidden="false" customHeight="false" outlineLevel="0" collapsed="false">
      <c r="A426" s="153" t="s">
        <v>1080</v>
      </c>
      <c r="B426" s="153" t="s">
        <v>1081</v>
      </c>
      <c r="C426" s="154" t="s">
        <v>13</v>
      </c>
    </row>
    <row r="427" customFormat="false" ht="12.75" hidden="false" customHeight="false" outlineLevel="0" collapsed="false">
      <c r="A427" s="153" t="s">
        <v>1082</v>
      </c>
      <c r="B427" s="153" t="s">
        <v>1083</v>
      </c>
      <c r="C427" s="154" t="s">
        <v>13</v>
      </c>
    </row>
    <row r="428" customFormat="false" ht="12.75" hidden="false" customHeight="false" outlineLevel="0" collapsed="false">
      <c r="A428" s="153" t="s">
        <v>1084</v>
      </c>
      <c r="B428" s="153" t="s">
        <v>1085</v>
      </c>
      <c r="C428" s="154" t="s">
        <v>13</v>
      </c>
    </row>
    <row r="429" customFormat="false" ht="12.75" hidden="false" customHeight="false" outlineLevel="0" collapsed="false">
      <c r="A429" s="153" t="s">
        <v>1086</v>
      </c>
      <c r="B429" s="153" t="s">
        <v>1087</v>
      </c>
      <c r="C429" s="154" t="s">
        <v>13</v>
      </c>
    </row>
    <row r="430" customFormat="false" ht="12.75" hidden="false" customHeight="false" outlineLevel="0" collapsed="false">
      <c r="A430" s="153" t="s">
        <v>1088</v>
      </c>
      <c r="B430" s="153" t="s">
        <v>1089</v>
      </c>
      <c r="C430" s="154" t="s">
        <v>126</v>
      </c>
    </row>
    <row r="431" customFormat="false" ht="12.75" hidden="false" customHeight="false" outlineLevel="0" collapsed="false">
      <c r="A431" s="153" t="s">
        <v>1090</v>
      </c>
      <c r="B431" s="153" t="s">
        <v>1091</v>
      </c>
      <c r="C431" s="154" t="s">
        <v>13</v>
      </c>
    </row>
    <row r="432" customFormat="false" ht="12.75" hidden="false" customHeight="false" outlineLevel="0" collapsed="false">
      <c r="A432" s="153" t="s">
        <v>1092</v>
      </c>
      <c r="B432" s="153" t="s">
        <v>1093</v>
      </c>
      <c r="C432" s="154" t="s">
        <v>13</v>
      </c>
    </row>
    <row r="433" customFormat="false" ht="12.75" hidden="false" customHeight="false" outlineLevel="0" collapsed="false">
      <c r="A433" s="153" t="s">
        <v>1094</v>
      </c>
      <c r="B433" s="153" t="s">
        <v>1095</v>
      </c>
      <c r="C433" s="154" t="s">
        <v>13</v>
      </c>
    </row>
    <row r="434" customFormat="false" ht="12.75" hidden="false" customHeight="false" outlineLevel="0" collapsed="false">
      <c r="A434" s="153" t="s">
        <v>1096</v>
      </c>
      <c r="B434" s="153" t="s">
        <v>1097</v>
      </c>
      <c r="C434" s="154" t="s">
        <v>13</v>
      </c>
    </row>
    <row r="435" customFormat="false" ht="12.75" hidden="false" customHeight="false" outlineLevel="0" collapsed="false">
      <c r="A435" s="153" t="s">
        <v>1098</v>
      </c>
      <c r="B435" s="153" t="s">
        <v>1099</v>
      </c>
      <c r="C435" s="154" t="s">
        <v>13</v>
      </c>
    </row>
    <row r="436" customFormat="false" ht="12.75" hidden="false" customHeight="false" outlineLevel="0" collapsed="false">
      <c r="A436" s="153" t="s">
        <v>1100</v>
      </c>
      <c r="B436" s="153" t="s">
        <v>1101</v>
      </c>
      <c r="C436" s="154" t="s">
        <v>13</v>
      </c>
    </row>
    <row r="437" customFormat="false" ht="12.75" hidden="false" customHeight="false" outlineLevel="0" collapsed="false">
      <c r="A437" s="153" t="s">
        <v>1102</v>
      </c>
      <c r="B437" s="153" t="s">
        <v>1103</v>
      </c>
      <c r="C437" s="154" t="s">
        <v>126</v>
      </c>
    </row>
    <row r="438" customFormat="false" ht="12.75" hidden="false" customHeight="false" outlineLevel="0" collapsed="false">
      <c r="A438" s="153" t="s">
        <v>1104</v>
      </c>
      <c r="B438" s="153" t="s">
        <v>1105</v>
      </c>
      <c r="C438" s="154" t="s">
        <v>126</v>
      </c>
    </row>
    <row r="439" customFormat="false" ht="12.75" hidden="false" customHeight="false" outlineLevel="0" collapsed="false">
      <c r="A439" s="153" t="s">
        <v>1106</v>
      </c>
      <c r="B439" s="153" t="s">
        <v>1107</v>
      </c>
      <c r="C439" s="154" t="s">
        <v>13</v>
      </c>
    </row>
    <row r="440" customFormat="false" ht="12.75" hidden="false" customHeight="false" outlineLevel="0" collapsed="false">
      <c r="A440" s="153" t="s">
        <v>1108</v>
      </c>
      <c r="B440" s="153" t="s">
        <v>1109</v>
      </c>
      <c r="C440" s="154" t="s">
        <v>13</v>
      </c>
    </row>
    <row r="441" customFormat="false" ht="12.75" hidden="false" customHeight="false" outlineLevel="0" collapsed="false">
      <c r="A441" s="153" t="s">
        <v>1110</v>
      </c>
      <c r="B441" s="153" t="s">
        <v>1111</v>
      </c>
      <c r="C441" s="154" t="s">
        <v>13</v>
      </c>
    </row>
    <row r="442" customFormat="false" ht="12.75" hidden="false" customHeight="false" outlineLevel="0" collapsed="false">
      <c r="A442" s="153" t="s">
        <v>1112</v>
      </c>
      <c r="B442" s="153" t="s">
        <v>1113</v>
      </c>
      <c r="C442" s="154" t="s">
        <v>13</v>
      </c>
    </row>
    <row r="443" customFormat="false" ht="12.75" hidden="false" customHeight="false" outlineLevel="0" collapsed="false">
      <c r="A443" s="153" t="s">
        <v>1114</v>
      </c>
      <c r="B443" s="153" t="s">
        <v>1115</v>
      </c>
      <c r="C443" s="154" t="s">
        <v>13</v>
      </c>
    </row>
    <row r="444" customFormat="false" ht="12.75" hidden="false" customHeight="false" outlineLevel="0" collapsed="false">
      <c r="A444" s="153" t="s">
        <v>1116</v>
      </c>
      <c r="B444" s="153" t="s">
        <v>1117</v>
      </c>
      <c r="C444" s="154" t="s">
        <v>126</v>
      </c>
    </row>
    <row r="445" customFormat="false" ht="12.75" hidden="false" customHeight="false" outlineLevel="0" collapsed="false">
      <c r="A445" s="153" t="s">
        <v>1118</v>
      </c>
      <c r="B445" s="153" t="s">
        <v>1119</v>
      </c>
      <c r="C445" s="154" t="s">
        <v>126</v>
      </c>
    </row>
    <row r="446" customFormat="false" ht="12.75" hidden="false" customHeight="false" outlineLevel="0" collapsed="false">
      <c r="A446" s="153" t="s">
        <v>1120</v>
      </c>
      <c r="B446" s="153" t="s">
        <v>1121</v>
      </c>
      <c r="C446" s="154" t="s">
        <v>13</v>
      </c>
    </row>
    <row r="447" customFormat="false" ht="12.75" hidden="false" customHeight="false" outlineLevel="0" collapsed="false">
      <c r="A447" s="153" t="s">
        <v>1122</v>
      </c>
      <c r="B447" s="153" t="s">
        <v>1123</v>
      </c>
      <c r="C447" s="154" t="s">
        <v>13</v>
      </c>
    </row>
    <row r="448" customFormat="false" ht="12.75" hidden="false" customHeight="false" outlineLevel="0" collapsed="false">
      <c r="A448" s="153" t="s">
        <v>1124</v>
      </c>
      <c r="B448" s="153" t="s">
        <v>1125</v>
      </c>
      <c r="C448" s="154" t="s">
        <v>13</v>
      </c>
    </row>
    <row r="449" customFormat="false" ht="12.75" hidden="false" customHeight="false" outlineLevel="0" collapsed="false">
      <c r="A449" s="153" t="s">
        <v>1126</v>
      </c>
      <c r="B449" s="153" t="s">
        <v>1127</v>
      </c>
      <c r="C449" s="154" t="s">
        <v>126</v>
      </c>
    </row>
    <row r="450" customFormat="false" ht="12.75" hidden="false" customHeight="false" outlineLevel="0" collapsed="false">
      <c r="A450" s="153" t="s">
        <v>1128</v>
      </c>
      <c r="B450" s="153" t="s">
        <v>1129</v>
      </c>
      <c r="C450" s="154" t="s">
        <v>13</v>
      </c>
    </row>
    <row r="451" customFormat="false" ht="12.75" hidden="false" customHeight="false" outlineLevel="0" collapsed="false">
      <c r="A451" s="153" t="s">
        <v>1130</v>
      </c>
      <c r="B451" s="153" t="s">
        <v>1131</v>
      </c>
      <c r="C451" s="154" t="s">
        <v>126</v>
      </c>
    </row>
    <row r="452" customFormat="false" ht="12.75" hidden="false" customHeight="false" outlineLevel="0" collapsed="false">
      <c r="A452" s="153" t="s">
        <v>1132</v>
      </c>
      <c r="B452" s="153" t="s">
        <v>1133</v>
      </c>
      <c r="C452" s="154" t="s">
        <v>126</v>
      </c>
    </row>
    <row r="453" customFormat="false" ht="12.75" hidden="false" customHeight="false" outlineLevel="0" collapsed="false">
      <c r="A453" s="153" t="s">
        <v>1134</v>
      </c>
      <c r="B453" s="153" t="s">
        <v>1135</v>
      </c>
      <c r="C453" s="154" t="s">
        <v>126</v>
      </c>
    </row>
    <row r="454" customFormat="false" ht="12.75" hidden="false" customHeight="false" outlineLevel="0" collapsed="false">
      <c r="A454" s="153" t="s">
        <v>1136</v>
      </c>
      <c r="B454" s="153" t="s">
        <v>1137</v>
      </c>
      <c r="C454" s="154" t="s">
        <v>126</v>
      </c>
    </row>
    <row r="455" customFormat="false" ht="12.75" hidden="false" customHeight="false" outlineLevel="0" collapsed="false">
      <c r="A455" s="153" t="s">
        <v>1138</v>
      </c>
      <c r="B455" s="153" t="s">
        <v>1139</v>
      </c>
      <c r="C455" s="154" t="s">
        <v>13</v>
      </c>
    </row>
    <row r="456" customFormat="false" ht="12.75" hidden="false" customHeight="false" outlineLevel="0" collapsed="false">
      <c r="A456" s="153" t="s">
        <v>1140</v>
      </c>
      <c r="B456" s="153" t="s">
        <v>1141</v>
      </c>
      <c r="C456" s="154" t="s">
        <v>13</v>
      </c>
    </row>
    <row r="457" customFormat="false" ht="12.75" hidden="false" customHeight="false" outlineLevel="0" collapsed="false">
      <c r="A457" s="153" t="s">
        <v>1142</v>
      </c>
      <c r="B457" s="153" t="s">
        <v>1143</v>
      </c>
      <c r="C457" s="154" t="s">
        <v>13</v>
      </c>
    </row>
    <row r="458" customFormat="false" ht="12.75" hidden="false" customHeight="false" outlineLevel="0" collapsed="false">
      <c r="A458" s="153" t="s">
        <v>1144</v>
      </c>
      <c r="B458" s="153" t="s">
        <v>1145</v>
      </c>
      <c r="C458" s="154" t="s">
        <v>13</v>
      </c>
    </row>
    <row r="459" customFormat="false" ht="12.75" hidden="false" customHeight="false" outlineLevel="0" collapsed="false">
      <c r="A459" s="153" t="s">
        <v>1146</v>
      </c>
      <c r="B459" s="153" t="s">
        <v>1147</v>
      </c>
      <c r="C459" s="154" t="s">
        <v>126</v>
      </c>
    </row>
    <row r="460" customFormat="false" ht="12.75" hidden="false" customHeight="false" outlineLevel="0" collapsed="false">
      <c r="A460" s="153" t="s">
        <v>1148</v>
      </c>
      <c r="B460" s="153" t="s">
        <v>1149</v>
      </c>
      <c r="C460" s="154" t="s">
        <v>13</v>
      </c>
    </row>
    <row r="461" customFormat="false" ht="12.75" hidden="false" customHeight="false" outlineLevel="0" collapsed="false">
      <c r="A461" s="153" t="s">
        <v>1150</v>
      </c>
      <c r="B461" s="153" t="s">
        <v>1151</v>
      </c>
      <c r="C461" s="154" t="s">
        <v>13</v>
      </c>
    </row>
    <row r="462" customFormat="false" ht="12.75" hidden="false" customHeight="false" outlineLevel="0" collapsed="false">
      <c r="A462" s="153" t="s">
        <v>1152</v>
      </c>
      <c r="B462" s="153" t="s">
        <v>1153</v>
      </c>
      <c r="C462" s="154" t="s">
        <v>13</v>
      </c>
    </row>
    <row r="463" customFormat="false" ht="12.75" hidden="false" customHeight="false" outlineLevel="0" collapsed="false">
      <c r="A463" s="153" t="s">
        <v>1154</v>
      </c>
      <c r="B463" s="153" t="s">
        <v>1155</v>
      </c>
      <c r="C463" s="154" t="s">
        <v>13</v>
      </c>
    </row>
    <row r="464" customFormat="false" ht="12.75" hidden="false" customHeight="false" outlineLevel="0" collapsed="false">
      <c r="A464" s="153" t="s">
        <v>1156</v>
      </c>
      <c r="B464" s="153" t="s">
        <v>1157</v>
      </c>
      <c r="C464" s="154" t="s">
        <v>13</v>
      </c>
    </row>
    <row r="465" customFormat="false" ht="12.75" hidden="false" customHeight="false" outlineLevel="0" collapsed="false">
      <c r="A465" s="153" t="s">
        <v>1158</v>
      </c>
      <c r="B465" s="153" t="s">
        <v>1159</v>
      </c>
      <c r="C465" s="154" t="s">
        <v>126</v>
      </c>
    </row>
    <row r="466" customFormat="false" ht="12.75" hidden="false" customHeight="false" outlineLevel="0" collapsed="false">
      <c r="A466" s="153" t="s">
        <v>1160</v>
      </c>
      <c r="B466" s="153" t="s">
        <v>1161</v>
      </c>
      <c r="C466" s="154" t="s">
        <v>13</v>
      </c>
    </row>
    <row r="467" customFormat="false" ht="12.75" hidden="false" customHeight="false" outlineLevel="0" collapsed="false">
      <c r="A467" s="153" t="s">
        <v>1162</v>
      </c>
      <c r="B467" s="153" t="s">
        <v>1163</v>
      </c>
      <c r="C467" s="154" t="s">
        <v>13</v>
      </c>
    </row>
    <row r="468" customFormat="false" ht="12.75" hidden="false" customHeight="false" outlineLevel="0" collapsed="false">
      <c r="A468" s="153" t="s">
        <v>1164</v>
      </c>
      <c r="B468" s="153" t="s">
        <v>1165</v>
      </c>
      <c r="C468" s="154" t="s">
        <v>13</v>
      </c>
    </row>
    <row r="469" customFormat="false" ht="12.75" hidden="false" customHeight="false" outlineLevel="0" collapsed="false">
      <c r="A469" s="153" t="s">
        <v>1166</v>
      </c>
      <c r="B469" s="153" t="s">
        <v>1167</v>
      </c>
      <c r="C469" s="154" t="s">
        <v>126</v>
      </c>
    </row>
    <row r="470" customFormat="false" ht="12.75" hidden="false" customHeight="false" outlineLevel="0" collapsed="false">
      <c r="A470" s="153" t="s">
        <v>1168</v>
      </c>
      <c r="B470" s="153" t="s">
        <v>1169</v>
      </c>
      <c r="C470" s="154" t="s">
        <v>13</v>
      </c>
    </row>
    <row r="471" customFormat="false" ht="12.75" hidden="false" customHeight="false" outlineLevel="0" collapsed="false">
      <c r="A471" s="153" t="s">
        <v>1170</v>
      </c>
      <c r="B471" s="153" t="s">
        <v>1171</v>
      </c>
      <c r="C471" s="154" t="s">
        <v>13</v>
      </c>
    </row>
    <row r="472" customFormat="false" ht="12.75" hidden="false" customHeight="false" outlineLevel="0" collapsed="false">
      <c r="A472" s="153" t="s">
        <v>1172</v>
      </c>
      <c r="B472" s="153" t="s">
        <v>1173</v>
      </c>
      <c r="C472" s="154" t="s">
        <v>13</v>
      </c>
    </row>
    <row r="473" customFormat="false" ht="12.75" hidden="false" customHeight="false" outlineLevel="0" collapsed="false">
      <c r="A473" s="153" t="s">
        <v>1174</v>
      </c>
      <c r="B473" s="153" t="s">
        <v>1175</v>
      </c>
      <c r="C473" s="154" t="s">
        <v>126</v>
      </c>
    </row>
    <row r="474" customFormat="false" ht="12.75" hidden="false" customHeight="false" outlineLevel="0" collapsed="false">
      <c r="A474" s="153" t="s">
        <v>1176</v>
      </c>
      <c r="B474" s="153" t="s">
        <v>1177</v>
      </c>
      <c r="C474" s="154" t="s">
        <v>13</v>
      </c>
    </row>
    <row r="475" customFormat="false" ht="12.75" hidden="false" customHeight="false" outlineLevel="0" collapsed="false">
      <c r="A475" s="153" t="s">
        <v>1178</v>
      </c>
      <c r="B475" s="153" t="s">
        <v>1179</v>
      </c>
      <c r="C475" s="154" t="s">
        <v>13</v>
      </c>
    </row>
    <row r="476" customFormat="false" ht="12.75" hidden="false" customHeight="false" outlineLevel="0" collapsed="false">
      <c r="A476" s="153" t="s">
        <v>1180</v>
      </c>
      <c r="B476" s="153" t="s">
        <v>1181</v>
      </c>
      <c r="C476" s="154" t="s">
        <v>13</v>
      </c>
    </row>
    <row r="477" customFormat="false" ht="12.75" hidden="false" customHeight="false" outlineLevel="0" collapsed="false">
      <c r="A477" s="153" t="s">
        <v>1182</v>
      </c>
      <c r="B477" s="153" t="s">
        <v>1183</v>
      </c>
      <c r="C477" s="154" t="s">
        <v>13</v>
      </c>
    </row>
    <row r="478" customFormat="false" ht="12.75" hidden="false" customHeight="false" outlineLevel="0" collapsed="false">
      <c r="A478" s="153" t="s">
        <v>1184</v>
      </c>
      <c r="B478" s="153" t="s">
        <v>1185</v>
      </c>
      <c r="C478" s="154" t="s">
        <v>13</v>
      </c>
    </row>
    <row r="479" customFormat="false" ht="12.75" hidden="false" customHeight="false" outlineLevel="0" collapsed="false">
      <c r="A479" s="153" t="s">
        <v>1186</v>
      </c>
      <c r="B479" s="153" t="s">
        <v>1187</v>
      </c>
      <c r="C479" s="154" t="s">
        <v>126</v>
      </c>
    </row>
    <row r="480" customFormat="false" ht="12.75" hidden="false" customHeight="false" outlineLevel="0" collapsed="false">
      <c r="A480" s="153" t="s">
        <v>1188</v>
      </c>
      <c r="B480" s="153" t="s">
        <v>1189</v>
      </c>
      <c r="C480" s="154" t="s">
        <v>13</v>
      </c>
    </row>
    <row r="481" customFormat="false" ht="12.75" hidden="false" customHeight="false" outlineLevel="0" collapsed="false">
      <c r="A481" s="153" t="s">
        <v>1190</v>
      </c>
      <c r="B481" s="153" t="s">
        <v>1191</v>
      </c>
      <c r="C481" s="154" t="s">
        <v>13</v>
      </c>
    </row>
    <row r="482" customFormat="false" ht="12.75" hidden="false" customHeight="false" outlineLevel="0" collapsed="false">
      <c r="A482" s="153" t="s">
        <v>1192</v>
      </c>
      <c r="B482" s="153" t="s">
        <v>1193</v>
      </c>
      <c r="C482" s="154" t="s">
        <v>13</v>
      </c>
    </row>
    <row r="483" customFormat="false" ht="12.75" hidden="false" customHeight="false" outlineLevel="0" collapsed="false">
      <c r="A483" s="153" t="s">
        <v>1194</v>
      </c>
      <c r="B483" s="153" t="s">
        <v>1195</v>
      </c>
      <c r="C483" s="154" t="s">
        <v>13</v>
      </c>
    </row>
    <row r="484" customFormat="false" ht="12.75" hidden="false" customHeight="false" outlineLevel="0" collapsed="false">
      <c r="A484" s="153" t="s">
        <v>1196</v>
      </c>
      <c r="B484" s="153" t="s">
        <v>1197</v>
      </c>
      <c r="C484" s="154" t="s">
        <v>13</v>
      </c>
    </row>
    <row r="485" customFormat="false" ht="12.75" hidden="false" customHeight="false" outlineLevel="0" collapsed="false">
      <c r="A485" s="153" t="s">
        <v>1198</v>
      </c>
      <c r="B485" s="153" t="s">
        <v>1199</v>
      </c>
      <c r="C485" s="154" t="s">
        <v>13</v>
      </c>
    </row>
    <row r="486" customFormat="false" ht="12.75" hidden="false" customHeight="false" outlineLevel="0" collapsed="false">
      <c r="A486" s="153" t="s">
        <v>1200</v>
      </c>
      <c r="B486" s="153" t="s">
        <v>1201</v>
      </c>
      <c r="C486" s="154" t="s">
        <v>126</v>
      </c>
    </row>
    <row r="487" customFormat="false" ht="12.75" hidden="false" customHeight="false" outlineLevel="0" collapsed="false">
      <c r="A487" s="153" t="s">
        <v>1202</v>
      </c>
      <c r="B487" s="153" t="s">
        <v>1203</v>
      </c>
      <c r="C487" s="154" t="s">
        <v>13</v>
      </c>
    </row>
    <row r="488" customFormat="false" ht="12.75" hidden="false" customHeight="false" outlineLevel="0" collapsed="false">
      <c r="A488" s="153" t="s">
        <v>1204</v>
      </c>
      <c r="B488" s="153" t="s">
        <v>1205</v>
      </c>
      <c r="C488" s="154" t="s">
        <v>126</v>
      </c>
    </row>
    <row r="489" customFormat="false" ht="12.75" hidden="false" customHeight="false" outlineLevel="0" collapsed="false">
      <c r="A489" s="153" t="s">
        <v>1206</v>
      </c>
      <c r="B489" s="153" t="s">
        <v>1207</v>
      </c>
      <c r="C489" s="154" t="s">
        <v>13</v>
      </c>
    </row>
    <row r="490" customFormat="false" ht="12.75" hidden="false" customHeight="false" outlineLevel="0" collapsed="false">
      <c r="A490" s="153" t="s">
        <v>1208</v>
      </c>
      <c r="B490" s="153" t="s">
        <v>1209</v>
      </c>
      <c r="C490" s="154" t="s">
        <v>13</v>
      </c>
    </row>
    <row r="491" customFormat="false" ht="12.75" hidden="false" customHeight="false" outlineLevel="0" collapsed="false">
      <c r="A491" s="153" t="s">
        <v>1210</v>
      </c>
      <c r="B491" s="153" t="s">
        <v>1211</v>
      </c>
      <c r="C491" s="154" t="s">
        <v>13</v>
      </c>
    </row>
    <row r="492" customFormat="false" ht="12.75" hidden="false" customHeight="false" outlineLevel="0" collapsed="false">
      <c r="A492" s="153" t="s">
        <v>1212</v>
      </c>
      <c r="B492" s="153" t="s">
        <v>1213</v>
      </c>
      <c r="C492" s="154" t="s">
        <v>13</v>
      </c>
    </row>
    <row r="493" customFormat="false" ht="12.75" hidden="false" customHeight="false" outlineLevel="0" collapsed="false">
      <c r="A493" s="153" t="s">
        <v>1214</v>
      </c>
      <c r="B493" s="153" t="s">
        <v>1215</v>
      </c>
      <c r="C493" s="154" t="s">
        <v>126</v>
      </c>
    </row>
    <row r="494" customFormat="false" ht="12.75" hidden="false" customHeight="false" outlineLevel="0" collapsed="false">
      <c r="A494" s="153" t="s">
        <v>1216</v>
      </c>
      <c r="B494" s="153" t="s">
        <v>1217</v>
      </c>
      <c r="C494" s="154" t="s">
        <v>13</v>
      </c>
    </row>
    <row r="495" customFormat="false" ht="12.75" hidden="false" customHeight="false" outlineLevel="0" collapsed="false">
      <c r="A495" s="153" t="s">
        <v>1218</v>
      </c>
      <c r="B495" s="153" t="s">
        <v>1219</v>
      </c>
      <c r="C495" s="154" t="s">
        <v>13</v>
      </c>
    </row>
    <row r="496" customFormat="false" ht="12.75" hidden="false" customHeight="false" outlineLevel="0" collapsed="false">
      <c r="A496" s="153" t="s">
        <v>1220</v>
      </c>
      <c r="B496" s="153" t="s">
        <v>1221</v>
      </c>
      <c r="C496" s="154" t="s">
        <v>13</v>
      </c>
    </row>
    <row r="497" customFormat="false" ht="12.75" hidden="false" customHeight="false" outlineLevel="0" collapsed="false">
      <c r="A497" s="153" t="s">
        <v>1222</v>
      </c>
      <c r="B497" s="153" t="s">
        <v>1223</v>
      </c>
      <c r="C497" s="154" t="s">
        <v>13</v>
      </c>
    </row>
    <row r="498" customFormat="false" ht="12.75" hidden="false" customHeight="false" outlineLevel="0" collapsed="false">
      <c r="A498" s="153" t="s">
        <v>1224</v>
      </c>
      <c r="B498" s="153" t="s">
        <v>1225</v>
      </c>
      <c r="C498" s="154" t="s">
        <v>13</v>
      </c>
    </row>
    <row r="499" customFormat="false" ht="12.75" hidden="false" customHeight="false" outlineLevel="0" collapsed="false">
      <c r="A499" s="153" t="s">
        <v>1226</v>
      </c>
      <c r="B499" s="153" t="s">
        <v>1227</v>
      </c>
      <c r="C499" s="154" t="s">
        <v>13</v>
      </c>
    </row>
    <row r="500" customFormat="false" ht="12.75" hidden="false" customHeight="false" outlineLevel="0" collapsed="false">
      <c r="A500" s="153" t="s">
        <v>1228</v>
      </c>
      <c r="B500" s="153" t="s">
        <v>1229</v>
      </c>
      <c r="C500" s="154" t="s">
        <v>13</v>
      </c>
    </row>
    <row r="501" customFormat="false" ht="12.75" hidden="false" customHeight="false" outlineLevel="0" collapsed="false">
      <c r="A501" s="153" t="s">
        <v>1230</v>
      </c>
      <c r="B501" s="153" t="s">
        <v>1231</v>
      </c>
      <c r="C501" s="154" t="s">
        <v>126</v>
      </c>
    </row>
    <row r="502" customFormat="false" ht="12.75" hidden="false" customHeight="false" outlineLevel="0" collapsed="false">
      <c r="A502" s="153" t="s">
        <v>1232</v>
      </c>
      <c r="B502" s="153" t="s">
        <v>1233</v>
      </c>
      <c r="C502" s="154" t="s">
        <v>13</v>
      </c>
    </row>
    <row r="503" customFormat="false" ht="12.75" hidden="false" customHeight="false" outlineLevel="0" collapsed="false">
      <c r="A503" s="153" t="s">
        <v>1234</v>
      </c>
      <c r="B503" s="153" t="s">
        <v>1235</v>
      </c>
      <c r="C503" s="154" t="s">
        <v>13</v>
      </c>
    </row>
    <row r="504" customFormat="false" ht="12.75" hidden="false" customHeight="false" outlineLevel="0" collapsed="false">
      <c r="A504" s="153" t="s">
        <v>1236</v>
      </c>
      <c r="B504" s="153" t="s">
        <v>1237</v>
      </c>
      <c r="C504" s="154" t="s">
        <v>126</v>
      </c>
    </row>
    <row r="505" customFormat="false" ht="12.75" hidden="false" customHeight="false" outlineLevel="0" collapsed="false">
      <c r="A505" s="153" t="s">
        <v>1238</v>
      </c>
      <c r="B505" s="153" t="s">
        <v>1239</v>
      </c>
      <c r="C505" s="154" t="s">
        <v>13</v>
      </c>
    </row>
    <row r="506" customFormat="false" ht="12.75" hidden="false" customHeight="false" outlineLevel="0" collapsed="false">
      <c r="A506" s="153" t="s">
        <v>1240</v>
      </c>
      <c r="B506" s="153" t="s">
        <v>1241</v>
      </c>
      <c r="C506" s="154" t="s">
        <v>13</v>
      </c>
    </row>
    <row r="507" customFormat="false" ht="12.75" hidden="false" customHeight="false" outlineLevel="0" collapsed="false">
      <c r="A507" s="153" t="s">
        <v>1242</v>
      </c>
      <c r="B507" s="153" t="s">
        <v>1243</v>
      </c>
      <c r="C507" s="154" t="s">
        <v>13</v>
      </c>
    </row>
    <row r="508" customFormat="false" ht="12.75" hidden="false" customHeight="false" outlineLevel="0" collapsed="false">
      <c r="A508" s="153" t="s">
        <v>1244</v>
      </c>
      <c r="B508" s="153" t="s">
        <v>1245</v>
      </c>
      <c r="C508" s="154" t="s">
        <v>13</v>
      </c>
    </row>
    <row r="509" customFormat="false" ht="12.75" hidden="false" customHeight="false" outlineLevel="0" collapsed="false">
      <c r="A509" s="153" t="s">
        <v>1246</v>
      </c>
      <c r="B509" s="153" t="s">
        <v>1247</v>
      </c>
      <c r="C509" s="154" t="s">
        <v>13</v>
      </c>
    </row>
    <row r="510" customFormat="false" ht="12.75" hidden="false" customHeight="false" outlineLevel="0" collapsed="false">
      <c r="A510" s="153" t="s">
        <v>1248</v>
      </c>
      <c r="B510" s="153" t="s">
        <v>1249</v>
      </c>
      <c r="C510" s="154" t="s">
        <v>13</v>
      </c>
    </row>
    <row r="511" customFormat="false" ht="12.75" hidden="false" customHeight="false" outlineLevel="0" collapsed="false">
      <c r="A511" s="153" t="s">
        <v>1250</v>
      </c>
      <c r="B511" s="153" t="s">
        <v>1251</v>
      </c>
      <c r="C511" s="154" t="s">
        <v>13</v>
      </c>
    </row>
    <row r="512" customFormat="false" ht="12.75" hidden="false" customHeight="false" outlineLevel="0" collapsed="false">
      <c r="A512" s="153" t="s">
        <v>1252</v>
      </c>
      <c r="B512" s="153" t="s">
        <v>1253</v>
      </c>
      <c r="C512" s="154" t="s">
        <v>13</v>
      </c>
    </row>
    <row r="513" customFormat="false" ht="12.75" hidden="false" customHeight="false" outlineLevel="0" collapsed="false">
      <c r="A513" s="153" t="s">
        <v>1254</v>
      </c>
      <c r="B513" s="153" t="s">
        <v>1255</v>
      </c>
      <c r="C513" s="154" t="s">
        <v>13</v>
      </c>
    </row>
    <row r="514" customFormat="false" ht="12.75" hidden="false" customHeight="false" outlineLevel="0" collapsed="false">
      <c r="A514" s="153" t="s">
        <v>1256</v>
      </c>
      <c r="B514" s="153" t="s">
        <v>1257</v>
      </c>
      <c r="C514" s="154" t="s">
        <v>13</v>
      </c>
    </row>
    <row r="515" customFormat="false" ht="12.75" hidden="false" customHeight="false" outlineLevel="0" collapsed="false">
      <c r="A515" s="153" t="s">
        <v>1258</v>
      </c>
      <c r="B515" s="153" t="s">
        <v>1259</v>
      </c>
      <c r="C515" s="154" t="s">
        <v>126</v>
      </c>
    </row>
    <row r="516" customFormat="false" ht="12.75" hidden="false" customHeight="false" outlineLevel="0" collapsed="false">
      <c r="A516" s="153" t="s">
        <v>1260</v>
      </c>
      <c r="B516" s="153" t="s">
        <v>1261</v>
      </c>
      <c r="C516" s="154" t="s">
        <v>13</v>
      </c>
    </row>
    <row r="517" customFormat="false" ht="12.75" hidden="false" customHeight="false" outlineLevel="0" collapsed="false">
      <c r="A517" s="153" t="s">
        <v>1262</v>
      </c>
      <c r="B517" s="153" t="s">
        <v>1263</v>
      </c>
      <c r="C517" s="154" t="s">
        <v>13</v>
      </c>
    </row>
    <row r="518" customFormat="false" ht="12.75" hidden="false" customHeight="false" outlineLevel="0" collapsed="false">
      <c r="A518" s="153" t="s">
        <v>1264</v>
      </c>
      <c r="B518" s="153" t="s">
        <v>1265</v>
      </c>
      <c r="C518" s="154" t="s">
        <v>126</v>
      </c>
    </row>
    <row r="519" customFormat="false" ht="12.75" hidden="false" customHeight="false" outlineLevel="0" collapsed="false">
      <c r="A519" s="153" t="s">
        <v>1266</v>
      </c>
      <c r="B519" s="153" t="s">
        <v>1267</v>
      </c>
      <c r="C519" s="154" t="s">
        <v>126</v>
      </c>
    </row>
    <row r="520" customFormat="false" ht="12.75" hidden="false" customHeight="false" outlineLevel="0" collapsed="false">
      <c r="A520" s="153" t="s">
        <v>1268</v>
      </c>
      <c r="B520" s="153" t="s">
        <v>1269</v>
      </c>
      <c r="C520" s="154" t="s">
        <v>13</v>
      </c>
    </row>
    <row r="521" customFormat="false" ht="12.75" hidden="false" customHeight="false" outlineLevel="0" collapsed="false">
      <c r="A521" s="153" t="s">
        <v>1270</v>
      </c>
      <c r="B521" s="153" t="s">
        <v>1271</v>
      </c>
      <c r="C521" s="154" t="s">
        <v>13</v>
      </c>
    </row>
    <row r="522" customFormat="false" ht="12.75" hidden="false" customHeight="false" outlineLevel="0" collapsed="false">
      <c r="A522" s="153" t="s">
        <v>1272</v>
      </c>
      <c r="B522" s="153" t="s">
        <v>1273</v>
      </c>
      <c r="C522" s="154" t="s">
        <v>13</v>
      </c>
    </row>
    <row r="523" customFormat="false" ht="12.75" hidden="false" customHeight="false" outlineLevel="0" collapsed="false">
      <c r="A523" s="153" t="s">
        <v>1274</v>
      </c>
      <c r="B523" s="153" t="s">
        <v>1275</v>
      </c>
      <c r="C523" s="154" t="s">
        <v>13</v>
      </c>
    </row>
    <row r="524" customFormat="false" ht="12.75" hidden="false" customHeight="false" outlineLevel="0" collapsed="false">
      <c r="A524" s="153" t="s">
        <v>1276</v>
      </c>
      <c r="B524" s="153" t="s">
        <v>1277</v>
      </c>
      <c r="C524" s="154" t="s">
        <v>13</v>
      </c>
    </row>
    <row r="525" customFormat="false" ht="12.75" hidden="false" customHeight="false" outlineLevel="0" collapsed="false">
      <c r="A525" s="153" t="s">
        <v>1278</v>
      </c>
      <c r="B525" s="153" t="s">
        <v>1279</v>
      </c>
      <c r="C525" s="154" t="s">
        <v>13</v>
      </c>
    </row>
    <row r="526" customFormat="false" ht="12.75" hidden="false" customHeight="false" outlineLevel="0" collapsed="false">
      <c r="A526" s="153" t="s">
        <v>1280</v>
      </c>
      <c r="B526" s="153" t="s">
        <v>1281</v>
      </c>
      <c r="C526" s="154" t="s">
        <v>13</v>
      </c>
    </row>
    <row r="527" customFormat="false" ht="12.75" hidden="false" customHeight="false" outlineLevel="0" collapsed="false">
      <c r="A527" s="153" t="s">
        <v>1282</v>
      </c>
      <c r="B527" s="153" t="s">
        <v>1283</v>
      </c>
      <c r="C527" s="154" t="s">
        <v>13</v>
      </c>
    </row>
    <row r="528" customFormat="false" ht="12.75" hidden="false" customHeight="false" outlineLevel="0" collapsed="false">
      <c r="A528" s="153" t="s">
        <v>1284</v>
      </c>
      <c r="B528" s="153" t="s">
        <v>1285</v>
      </c>
      <c r="C528" s="154" t="s">
        <v>13</v>
      </c>
    </row>
    <row r="529" customFormat="false" ht="12.75" hidden="false" customHeight="false" outlineLevel="0" collapsed="false">
      <c r="A529" s="153" t="s">
        <v>1286</v>
      </c>
      <c r="B529" s="153" t="s">
        <v>1287</v>
      </c>
      <c r="C529" s="154" t="s">
        <v>13</v>
      </c>
    </row>
    <row r="530" customFormat="false" ht="12.75" hidden="false" customHeight="false" outlineLevel="0" collapsed="false">
      <c r="A530" s="153" t="s">
        <v>1288</v>
      </c>
      <c r="B530" s="153" t="s">
        <v>1289</v>
      </c>
      <c r="C530" s="154" t="s">
        <v>126</v>
      </c>
    </row>
    <row r="531" customFormat="false" ht="12.75" hidden="false" customHeight="false" outlineLevel="0" collapsed="false">
      <c r="A531" s="153" t="s">
        <v>1290</v>
      </c>
      <c r="B531" s="153" t="s">
        <v>1291</v>
      </c>
      <c r="C531" s="154" t="s">
        <v>13</v>
      </c>
    </row>
    <row r="532" customFormat="false" ht="12.75" hidden="false" customHeight="false" outlineLevel="0" collapsed="false">
      <c r="A532" s="153" t="s">
        <v>1292</v>
      </c>
      <c r="B532" s="153" t="s">
        <v>1293</v>
      </c>
      <c r="C532" s="154" t="s">
        <v>13</v>
      </c>
    </row>
    <row r="533" customFormat="false" ht="12.75" hidden="false" customHeight="false" outlineLevel="0" collapsed="false">
      <c r="A533" s="153" t="s">
        <v>1294</v>
      </c>
      <c r="B533" s="153" t="s">
        <v>1295</v>
      </c>
      <c r="C533" s="154" t="s">
        <v>13</v>
      </c>
    </row>
    <row r="534" customFormat="false" ht="12.75" hidden="false" customHeight="false" outlineLevel="0" collapsed="false">
      <c r="A534" s="153" t="s">
        <v>1296</v>
      </c>
      <c r="B534" s="153" t="s">
        <v>1297</v>
      </c>
      <c r="C534" s="154" t="s">
        <v>13</v>
      </c>
    </row>
    <row r="535" customFormat="false" ht="12.75" hidden="false" customHeight="false" outlineLevel="0" collapsed="false">
      <c r="A535" s="153" t="s">
        <v>1298</v>
      </c>
      <c r="B535" s="153" t="s">
        <v>1299</v>
      </c>
      <c r="C535" s="154" t="s">
        <v>126</v>
      </c>
    </row>
    <row r="536" customFormat="false" ht="12.75" hidden="false" customHeight="false" outlineLevel="0" collapsed="false">
      <c r="A536" s="153" t="s">
        <v>1300</v>
      </c>
      <c r="B536" s="153" t="s">
        <v>1301</v>
      </c>
      <c r="C536" s="154" t="s">
        <v>13</v>
      </c>
    </row>
    <row r="537" customFormat="false" ht="12.75" hidden="false" customHeight="false" outlineLevel="0" collapsed="false">
      <c r="A537" s="153" t="s">
        <v>1302</v>
      </c>
      <c r="B537" s="153" t="s">
        <v>1303</v>
      </c>
      <c r="C537" s="154" t="s">
        <v>126</v>
      </c>
    </row>
    <row r="538" customFormat="false" ht="12.75" hidden="false" customHeight="false" outlineLevel="0" collapsed="false">
      <c r="A538" s="153" t="s">
        <v>1304</v>
      </c>
      <c r="B538" s="153" t="s">
        <v>1305</v>
      </c>
      <c r="C538" s="154" t="s">
        <v>126</v>
      </c>
    </row>
    <row r="539" customFormat="false" ht="12.75" hidden="false" customHeight="false" outlineLevel="0" collapsed="false">
      <c r="A539" s="153" t="s">
        <v>1306</v>
      </c>
      <c r="B539" s="153" t="s">
        <v>1307</v>
      </c>
      <c r="C539" s="154" t="s">
        <v>13</v>
      </c>
    </row>
    <row r="540" customFormat="false" ht="12.75" hidden="false" customHeight="false" outlineLevel="0" collapsed="false">
      <c r="A540" s="153" t="s">
        <v>1308</v>
      </c>
      <c r="B540" s="153" t="s">
        <v>1309</v>
      </c>
      <c r="C540" s="154" t="s">
        <v>13</v>
      </c>
    </row>
    <row r="541" customFormat="false" ht="12.75" hidden="false" customHeight="false" outlineLevel="0" collapsed="false">
      <c r="A541" s="153" t="s">
        <v>1310</v>
      </c>
      <c r="B541" s="153" t="s">
        <v>1311</v>
      </c>
      <c r="C541" s="154" t="s">
        <v>13</v>
      </c>
    </row>
    <row r="542" customFormat="false" ht="12.75" hidden="false" customHeight="false" outlineLevel="0" collapsed="false">
      <c r="A542" s="153" t="s">
        <v>1312</v>
      </c>
      <c r="B542" s="153" t="s">
        <v>1313</v>
      </c>
      <c r="C542" s="154" t="s">
        <v>13</v>
      </c>
    </row>
    <row r="543" customFormat="false" ht="12.75" hidden="false" customHeight="false" outlineLevel="0" collapsed="false">
      <c r="A543" s="153" t="s">
        <v>1314</v>
      </c>
      <c r="B543" s="153" t="s">
        <v>1315</v>
      </c>
      <c r="C543" s="154" t="s">
        <v>13</v>
      </c>
    </row>
    <row r="544" customFormat="false" ht="12.75" hidden="false" customHeight="false" outlineLevel="0" collapsed="false">
      <c r="A544" s="153" t="s">
        <v>1316</v>
      </c>
      <c r="B544" s="153" t="s">
        <v>1317</v>
      </c>
      <c r="C544" s="154" t="s">
        <v>126</v>
      </c>
    </row>
    <row r="545" customFormat="false" ht="12.75" hidden="false" customHeight="false" outlineLevel="0" collapsed="false">
      <c r="A545" s="153" t="s">
        <v>1318</v>
      </c>
      <c r="B545" s="153" t="s">
        <v>1319</v>
      </c>
      <c r="C545" s="154" t="s">
        <v>13</v>
      </c>
    </row>
    <row r="546" customFormat="false" ht="12.75" hidden="false" customHeight="false" outlineLevel="0" collapsed="false">
      <c r="A546" s="153" t="s">
        <v>1320</v>
      </c>
      <c r="B546" s="153" t="s">
        <v>1321</v>
      </c>
      <c r="C546" s="154" t="s">
        <v>13</v>
      </c>
    </row>
    <row r="547" customFormat="false" ht="12.75" hidden="false" customHeight="false" outlineLevel="0" collapsed="false">
      <c r="A547" s="153" t="s">
        <v>1322</v>
      </c>
      <c r="B547" s="153" t="s">
        <v>1323</v>
      </c>
      <c r="C547" s="154" t="s">
        <v>126</v>
      </c>
    </row>
    <row r="548" customFormat="false" ht="12.75" hidden="false" customHeight="false" outlineLevel="0" collapsed="false">
      <c r="A548" s="153" t="s">
        <v>1324</v>
      </c>
      <c r="B548" s="153" t="s">
        <v>1325</v>
      </c>
      <c r="C548" s="154" t="s">
        <v>126</v>
      </c>
    </row>
    <row r="549" customFormat="false" ht="12.75" hidden="false" customHeight="false" outlineLevel="0" collapsed="false">
      <c r="A549" s="153" t="s">
        <v>1326</v>
      </c>
      <c r="B549" s="153" t="s">
        <v>1327</v>
      </c>
      <c r="C549" s="154" t="s">
        <v>13</v>
      </c>
    </row>
    <row r="550" customFormat="false" ht="12.75" hidden="false" customHeight="false" outlineLevel="0" collapsed="false">
      <c r="A550" s="153" t="s">
        <v>1328</v>
      </c>
      <c r="B550" s="153" t="s">
        <v>1329</v>
      </c>
      <c r="C550" s="154" t="s">
        <v>126</v>
      </c>
    </row>
    <row r="551" customFormat="false" ht="12.75" hidden="false" customHeight="false" outlineLevel="0" collapsed="false">
      <c r="A551" s="153" t="s">
        <v>1330</v>
      </c>
      <c r="B551" s="153" t="s">
        <v>1331</v>
      </c>
      <c r="C551" s="154" t="s">
        <v>13</v>
      </c>
    </row>
    <row r="552" customFormat="false" ht="12.75" hidden="false" customHeight="false" outlineLevel="0" collapsed="false">
      <c r="A552" s="153" t="s">
        <v>1332</v>
      </c>
      <c r="B552" s="153" t="s">
        <v>1333</v>
      </c>
      <c r="C552" s="154" t="s">
        <v>13</v>
      </c>
    </row>
    <row r="553" customFormat="false" ht="12.75" hidden="false" customHeight="false" outlineLevel="0" collapsed="false">
      <c r="A553" s="153" t="s">
        <v>1334</v>
      </c>
      <c r="B553" s="153" t="s">
        <v>1335</v>
      </c>
      <c r="C553" s="154" t="s">
        <v>13</v>
      </c>
    </row>
    <row r="554" customFormat="false" ht="12.75" hidden="false" customHeight="false" outlineLevel="0" collapsed="false">
      <c r="A554" s="153" t="s">
        <v>1336</v>
      </c>
      <c r="B554" s="153" t="s">
        <v>1337</v>
      </c>
      <c r="C554" s="154" t="s">
        <v>13</v>
      </c>
    </row>
    <row r="555" customFormat="false" ht="12.75" hidden="false" customHeight="false" outlineLevel="0" collapsed="false">
      <c r="A555" s="153" t="s">
        <v>1338</v>
      </c>
      <c r="B555" s="153" t="s">
        <v>1339</v>
      </c>
      <c r="C555" s="154" t="s">
        <v>13</v>
      </c>
    </row>
    <row r="556" customFormat="false" ht="12.75" hidden="false" customHeight="false" outlineLevel="0" collapsed="false">
      <c r="A556" s="153" t="s">
        <v>1340</v>
      </c>
      <c r="B556" s="153" t="s">
        <v>1341</v>
      </c>
      <c r="C556" s="154" t="s">
        <v>13</v>
      </c>
    </row>
    <row r="557" customFormat="false" ht="12.75" hidden="false" customHeight="false" outlineLevel="0" collapsed="false">
      <c r="A557" s="153" t="s">
        <v>1342</v>
      </c>
      <c r="B557" s="153" t="s">
        <v>1343</v>
      </c>
      <c r="C557" s="154" t="s">
        <v>13</v>
      </c>
    </row>
    <row r="558" customFormat="false" ht="12.75" hidden="false" customHeight="false" outlineLevel="0" collapsed="false">
      <c r="A558" s="153" t="s">
        <v>1344</v>
      </c>
      <c r="B558" s="153" t="s">
        <v>1345</v>
      </c>
      <c r="C558" s="154" t="s">
        <v>13</v>
      </c>
    </row>
    <row r="559" customFormat="false" ht="12.75" hidden="false" customHeight="false" outlineLevel="0" collapsed="false">
      <c r="A559" s="153" t="s">
        <v>1346</v>
      </c>
      <c r="B559" s="153" t="s">
        <v>1347</v>
      </c>
      <c r="C559" s="154" t="s">
        <v>13</v>
      </c>
    </row>
    <row r="560" customFormat="false" ht="12.75" hidden="false" customHeight="false" outlineLevel="0" collapsed="false">
      <c r="A560" s="153" t="s">
        <v>1348</v>
      </c>
      <c r="B560" s="153" t="s">
        <v>1349</v>
      </c>
      <c r="C560" s="154" t="s">
        <v>13</v>
      </c>
    </row>
    <row r="561" customFormat="false" ht="12.75" hidden="false" customHeight="false" outlineLevel="0" collapsed="false">
      <c r="A561" s="153" t="s">
        <v>1350</v>
      </c>
      <c r="B561" s="153" t="s">
        <v>1351</v>
      </c>
      <c r="C561" s="154" t="s">
        <v>13</v>
      </c>
    </row>
    <row r="562" customFormat="false" ht="12.75" hidden="false" customHeight="false" outlineLevel="0" collapsed="false">
      <c r="A562" s="153" t="s">
        <v>1352</v>
      </c>
      <c r="B562" s="153" t="s">
        <v>1353</v>
      </c>
      <c r="C562" s="154" t="s">
        <v>126</v>
      </c>
    </row>
    <row r="563" customFormat="false" ht="12.75" hidden="false" customHeight="false" outlineLevel="0" collapsed="false">
      <c r="A563" s="153" t="s">
        <v>1354</v>
      </c>
      <c r="B563" s="153" t="s">
        <v>1355</v>
      </c>
      <c r="C563" s="154" t="s">
        <v>13</v>
      </c>
    </row>
    <row r="564" customFormat="false" ht="12.75" hidden="false" customHeight="false" outlineLevel="0" collapsed="false">
      <c r="A564" s="153" t="s">
        <v>1356</v>
      </c>
      <c r="B564" s="153" t="s">
        <v>1357</v>
      </c>
      <c r="C564" s="154" t="s">
        <v>126</v>
      </c>
    </row>
    <row r="565" customFormat="false" ht="12.75" hidden="false" customHeight="false" outlineLevel="0" collapsed="false">
      <c r="A565" s="153" t="s">
        <v>1358</v>
      </c>
      <c r="B565" s="153" t="s">
        <v>1359</v>
      </c>
      <c r="C565" s="154" t="s">
        <v>13</v>
      </c>
    </row>
    <row r="566" customFormat="false" ht="12.75" hidden="false" customHeight="false" outlineLevel="0" collapsed="false">
      <c r="A566" s="153" t="s">
        <v>1360</v>
      </c>
      <c r="B566" s="153" t="s">
        <v>1361</v>
      </c>
      <c r="C566" s="154" t="s">
        <v>13</v>
      </c>
    </row>
    <row r="567" customFormat="false" ht="12.75" hidden="false" customHeight="false" outlineLevel="0" collapsed="false">
      <c r="A567" s="153" t="s">
        <v>1362</v>
      </c>
      <c r="B567" s="153" t="s">
        <v>1363</v>
      </c>
      <c r="C567" s="154" t="s">
        <v>13</v>
      </c>
    </row>
    <row r="568" customFormat="false" ht="12.75" hidden="false" customHeight="false" outlineLevel="0" collapsed="false">
      <c r="A568" s="153" t="s">
        <v>1364</v>
      </c>
      <c r="B568" s="153" t="s">
        <v>1365</v>
      </c>
      <c r="C568" s="154" t="s">
        <v>13</v>
      </c>
    </row>
    <row r="569" customFormat="false" ht="12.75" hidden="false" customHeight="false" outlineLevel="0" collapsed="false">
      <c r="A569" s="153" t="s">
        <v>1366</v>
      </c>
      <c r="B569" s="153" t="s">
        <v>1367</v>
      </c>
      <c r="C569" s="154" t="s">
        <v>126</v>
      </c>
    </row>
    <row r="570" customFormat="false" ht="12.75" hidden="false" customHeight="false" outlineLevel="0" collapsed="false">
      <c r="A570" s="153" t="s">
        <v>1368</v>
      </c>
      <c r="B570" s="153" t="s">
        <v>1369</v>
      </c>
      <c r="C570" s="154" t="s">
        <v>126</v>
      </c>
    </row>
    <row r="571" customFormat="false" ht="12.75" hidden="false" customHeight="false" outlineLevel="0" collapsed="false">
      <c r="A571" s="153" t="s">
        <v>1370</v>
      </c>
      <c r="B571" s="153" t="s">
        <v>1371</v>
      </c>
      <c r="C571" s="154" t="s">
        <v>13</v>
      </c>
    </row>
    <row r="572" customFormat="false" ht="12.75" hidden="false" customHeight="false" outlineLevel="0" collapsed="false">
      <c r="A572" s="153" t="s">
        <v>1372</v>
      </c>
      <c r="B572" s="153" t="s">
        <v>1373</v>
      </c>
      <c r="C572" s="154" t="s">
        <v>126</v>
      </c>
    </row>
    <row r="573" customFormat="false" ht="12.75" hidden="false" customHeight="false" outlineLevel="0" collapsed="false">
      <c r="A573" s="153" t="s">
        <v>1374</v>
      </c>
      <c r="B573" s="153" t="s">
        <v>1375</v>
      </c>
      <c r="C573" s="154" t="s">
        <v>126</v>
      </c>
    </row>
    <row r="574" customFormat="false" ht="12.75" hidden="false" customHeight="false" outlineLevel="0" collapsed="false">
      <c r="A574" s="153" t="s">
        <v>1376</v>
      </c>
      <c r="B574" s="153" t="s">
        <v>1377</v>
      </c>
      <c r="C574" s="154" t="s">
        <v>126</v>
      </c>
    </row>
    <row r="575" customFormat="false" ht="12.75" hidden="false" customHeight="false" outlineLevel="0" collapsed="false">
      <c r="A575" s="153" t="s">
        <v>1378</v>
      </c>
      <c r="B575" s="153" t="s">
        <v>1379</v>
      </c>
      <c r="C575" s="154" t="s">
        <v>13</v>
      </c>
    </row>
    <row r="576" customFormat="false" ht="12.75" hidden="false" customHeight="false" outlineLevel="0" collapsed="false">
      <c r="A576" s="153" t="s">
        <v>1380</v>
      </c>
      <c r="B576" s="153" t="s">
        <v>1381</v>
      </c>
      <c r="C576" s="154" t="s">
        <v>126</v>
      </c>
    </row>
    <row r="577" customFormat="false" ht="12.75" hidden="false" customHeight="false" outlineLevel="0" collapsed="false">
      <c r="A577" s="153" t="s">
        <v>1382</v>
      </c>
      <c r="B577" s="153" t="s">
        <v>1383</v>
      </c>
      <c r="C577" s="154" t="s">
        <v>13</v>
      </c>
    </row>
    <row r="578" customFormat="false" ht="12.75" hidden="false" customHeight="false" outlineLevel="0" collapsed="false">
      <c r="A578" s="153" t="s">
        <v>1384</v>
      </c>
      <c r="B578" s="153" t="s">
        <v>1385</v>
      </c>
      <c r="C578" s="154" t="s">
        <v>126</v>
      </c>
    </row>
    <row r="579" customFormat="false" ht="12.75" hidden="false" customHeight="false" outlineLevel="0" collapsed="false">
      <c r="A579" s="153" t="s">
        <v>1386</v>
      </c>
      <c r="B579" s="153" t="s">
        <v>1387</v>
      </c>
      <c r="C579" s="154" t="s">
        <v>13</v>
      </c>
    </row>
    <row r="580" customFormat="false" ht="12.75" hidden="false" customHeight="false" outlineLevel="0" collapsed="false">
      <c r="A580" s="153" t="s">
        <v>1388</v>
      </c>
      <c r="B580" s="153" t="s">
        <v>1389</v>
      </c>
      <c r="C580" s="154" t="s">
        <v>126</v>
      </c>
    </row>
    <row r="581" customFormat="false" ht="12.75" hidden="false" customHeight="false" outlineLevel="0" collapsed="false">
      <c r="A581" s="153" t="s">
        <v>1390</v>
      </c>
      <c r="B581" s="153" t="s">
        <v>1391</v>
      </c>
      <c r="C581" s="154" t="s">
        <v>13</v>
      </c>
    </row>
    <row r="582" customFormat="false" ht="12.75" hidden="false" customHeight="false" outlineLevel="0" collapsed="false">
      <c r="A582" s="153" t="s">
        <v>1392</v>
      </c>
      <c r="B582" s="153" t="s">
        <v>1393</v>
      </c>
      <c r="C582" s="154" t="s">
        <v>13</v>
      </c>
    </row>
    <row r="583" customFormat="false" ht="12.75" hidden="false" customHeight="false" outlineLevel="0" collapsed="false">
      <c r="A583" s="153" t="s">
        <v>1394</v>
      </c>
      <c r="B583" s="153" t="s">
        <v>1395</v>
      </c>
      <c r="C583" s="154" t="s">
        <v>13</v>
      </c>
    </row>
    <row r="584" customFormat="false" ht="12.75" hidden="false" customHeight="false" outlineLevel="0" collapsed="false">
      <c r="A584" s="153" t="s">
        <v>1396</v>
      </c>
      <c r="B584" s="153" t="s">
        <v>1397</v>
      </c>
      <c r="C584" s="154" t="s">
        <v>13</v>
      </c>
    </row>
    <row r="585" customFormat="false" ht="12.75" hidden="false" customHeight="false" outlineLevel="0" collapsed="false">
      <c r="A585" s="153" t="s">
        <v>1398</v>
      </c>
      <c r="B585" s="153" t="s">
        <v>1399</v>
      </c>
      <c r="C585" s="154" t="s">
        <v>13</v>
      </c>
    </row>
    <row r="586" customFormat="false" ht="12.75" hidden="false" customHeight="false" outlineLevel="0" collapsed="false">
      <c r="A586" s="153" t="s">
        <v>1400</v>
      </c>
      <c r="B586" s="153" t="s">
        <v>1401</v>
      </c>
      <c r="C586" s="154" t="s">
        <v>13</v>
      </c>
    </row>
    <row r="587" customFormat="false" ht="12.75" hidden="false" customHeight="false" outlineLevel="0" collapsed="false">
      <c r="A587" s="153" t="s">
        <v>1402</v>
      </c>
      <c r="B587" s="153" t="s">
        <v>1403</v>
      </c>
      <c r="C587" s="154" t="s">
        <v>126</v>
      </c>
    </row>
    <row r="588" customFormat="false" ht="12.75" hidden="false" customHeight="false" outlineLevel="0" collapsed="false">
      <c r="A588" s="153" t="s">
        <v>1404</v>
      </c>
      <c r="B588" s="153" t="s">
        <v>1405</v>
      </c>
      <c r="C588" s="154" t="s">
        <v>13</v>
      </c>
    </row>
    <row r="589" customFormat="false" ht="12.75" hidden="false" customHeight="false" outlineLevel="0" collapsed="false">
      <c r="A589" s="153" t="s">
        <v>1406</v>
      </c>
      <c r="B589" s="153" t="s">
        <v>1407</v>
      </c>
      <c r="C589" s="154" t="s">
        <v>126</v>
      </c>
    </row>
    <row r="590" customFormat="false" ht="12.75" hidden="false" customHeight="false" outlineLevel="0" collapsed="false">
      <c r="A590" s="153" t="s">
        <v>1408</v>
      </c>
      <c r="B590" s="153" t="s">
        <v>1409</v>
      </c>
      <c r="C590" s="154" t="s">
        <v>126</v>
      </c>
    </row>
    <row r="591" customFormat="false" ht="12.75" hidden="false" customHeight="false" outlineLevel="0" collapsed="false">
      <c r="A591" s="153" t="s">
        <v>1410</v>
      </c>
      <c r="B591" s="153" t="s">
        <v>1411</v>
      </c>
      <c r="C591" s="154" t="s">
        <v>126</v>
      </c>
    </row>
    <row r="592" customFormat="false" ht="12.75" hidden="false" customHeight="false" outlineLevel="0" collapsed="false">
      <c r="A592" s="153" t="s">
        <v>1412</v>
      </c>
      <c r="B592" s="153" t="s">
        <v>1413</v>
      </c>
      <c r="C592" s="154" t="s">
        <v>126</v>
      </c>
    </row>
    <row r="593" customFormat="false" ht="12.75" hidden="false" customHeight="false" outlineLevel="0" collapsed="false">
      <c r="A593" s="153" t="s">
        <v>1414</v>
      </c>
      <c r="B593" s="153" t="s">
        <v>1415</v>
      </c>
      <c r="C593" s="154" t="s">
        <v>13</v>
      </c>
    </row>
    <row r="594" customFormat="false" ht="12.75" hidden="false" customHeight="false" outlineLevel="0" collapsed="false">
      <c r="A594" s="153" t="s">
        <v>1416</v>
      </c>
      <c r="B594" s="153" t="s">
        <v>1417</v>
      </c>
      <c r="C594" s="154" t="s">
        <v>126</v>
      </c>
    </row>
    <row r="595" customFormat="false" ht="12.75" hidden="false" customHeight="false" outlineLevel="0" collapsed="false">
      <c r="A595" s="153" t="s">
        <v>1418</v>
      </c>
      <c r="B595" s="153" t="s">
        <v>1419</v>
      </c>
      <c r="C595" s="154" t="s">
        <v>126</v>
      </c>
    </row>
    <row r="596" customFormat="false" ht="12.75" hidden="false" customHeight="false" outlineLevel="0" collapsed="false">
      <c r="A596" s="153" t="s">
        <v>1420</v>
      </c>
      <c r="B596" s="153" t="s">
        <v>1421</v>
      </c>
      <c r="C596" s="154" t="s">
        <v>13</v>
      </c>
    </row>
    <row r="597" customFormat="false" ht="12.75" hidden="false" customHeight="false" outlineLevel="0" collapsed="false">
      <c r="A597" s="153" t="s">
        <v>1422</v>
      </c>
      <c r="B597" s="153" t="s">
        <v>1423</v>
      </c>
      <c r="C597" s="154" t="s">
        <v>126</v>
      </c>
    </row>
    <row r="598" customFormat="false" ht="12.75" hidden="false" customHeight="false" outlineLevel="0" collapsed="false">
      <c r="A598" s="153" t="s">
        <v>1424</v>
      </c>
      <c r="B598" s="153" t="s">
        <v>1425</v>
      </c>
      <c r="C598" s="154" t="s">
        <v>13</v>
      </c>
    </row>
    <row r="599" customFormat="false" ht="12.75" hidden="false" customHeight="false" outlineLevel="0" collapsed="false">
      <c r="A599" s="153" t="s">
        <v>1426</v>
      </c>
      <c r="B599" s="153" t="s">
        <v>1427</v>
      </c>
      <c r="C599" s="154" t="s">
        <v>13</v>
      </c>
    </row>
    <row r="600" customFormat="false" ht="12.75" hidden="false" customHeight="false" outlineLevel="0" collapsed="false">
      <c r="A600" s="153" t="s">
        <v>1428</v>
      </c>
      <c r="B600" s="153" t="s">
        <v>1429</v>
      </c>
      <c r="C600" s="154" t="s">
        <v>13</v>
      </c>
    </row>
    <row r="601" customFormat="false" ht="12.75" hidden="false" customHeight="false" outlineLevel="0" collapsed="false">
      <c r="A601" s="153" t="s">
        <v>1430</v>
      </c>
      <c r="B601" s="153" t="s">
        <v>1431</v>
      </c>
      <c r="C601" s="154" t="s">
        <v>13</v>
      </c>
    </row>
    <row r="602" customFormat="false" ht="12.75" hidden="false" customHeight="false" outlineLevel="0" collapsed="false">
      <c r="A602" s="153" t="s">
        <v>1432</v>
      </c>
      <c r="B602" s="153" t="s">
        <v>1433</v>
      </c>
      <c r="C602" s="154" t="s">
        <v>126</v>
      </c>
    </row>
    <row r="603" customFormat="false" ht="12.75" hidden="false" customHeight="false" outlineLevel="0" collapsed="false">
      <c r="A603" s="153" t="s">
        <v>1434</v>
      </c>
      <c r="B603" s="153" t="s">
        <v>1435</v>
      </c>
      <c r="C603" s="154" t="s">
        <v>13</v>
      </c>
    </row>
    <row r="604" customFormat="false" ht="12.75" hidden="false" customHeight="false" outlineLevel="0" collapsed="false">
      <c r="A604" s="153" t="s">
        <v>1436</v>
      </c>
      <c r="B604" s="153" t="s">
        <v>1437</v>
      </c>
      <c r="C604" s="154" t="s">
        <v>126</v>
      </c>
    </row>
    <row r="605" customFormat="false" ht="12.75" hidden="false" customHeight="false" outlineLevel="0" collapsed="false">
      <c r="A605" s="153" t="s">
        <v>1438</v>
      </c>
      <c r="B605" s="153" t="s">
        <v>1439</v>
      </c>
      <c r="C605" s="154" t="s">
        <v>126</v>
      </c>
    </row>
    <row r="606" customFormat="false" ht="12.75" hidden="false" customHeight="false" outlineLevel="0" collapsed="false">
      <c r="A606" s="153" t="s">
        <v>1440</v>
      </c>
      <c r="B606" s="153" t="s">
        <v>1441</v>
      </c>
      <c r="C606" s="154" t="s">
        <v>13</v>
      </c>
    </row>
    <row r="607" customFormat="false" ht="12.75" hidden="false" customHeight="false" outlineLevel="0" collapsed="false">
      <c r="A607" s="153" t="s">
        <v>1442</v>
      </c>
      <c r="B607" s="153" t="s">
        <v>1443</v>
      </c>
      <c r="C607" s="154" t="s">
        <v>13</v>
      </c>
    </row>
    <row r="608" customFormat="false" ht="12.75" hidden="false" customHeight="false" outlineLevel="0" collapsed="false">
      <c r="A608" s="153" t="s">
        <v>1444</v>
      </c>
      <c r="B608" s="153" t="s">
        <v>1445</v>
      </c>
      <c r="C608" s="154" t="s">
        <v>13</v>
      </c>
    </row>
    <row r="609" customFormat="false" ht="12.75" hidden="false" customHeight="false" outlineLevel="0" collapsed="false">
      <c r="A609" s="153" t="s">
        <v>1446</v>
      </c>
      <c r="B609" s="153" t="s">
        <v>1447</v>
      </c>
      <c r="C609" s="154" t="s">
        <v>13</v>
      </c>
    </row>
    <row r="610" customFormat="false" ht="12.75" hidden="false" customHeight="false" outlineLevel="0" collapsed="false">
      <c r="A610" s="153" t="s">
        <v>1448</v>
      </c>
      <c r="B610" s="153" t="s">
        <v>1449</v>
      </c>
      <c r="C610" s="154" t="s">
        <v>126</v>
      </c>
    </row>
    <row r="611" customFormat="false" ht="12.75" hidden="false" customHeight="false" outlineLevel="0" collapsed="false">
      <c r="A611" s="153" t="s">
        <v>1450</v>
      </c>
      <c r="B611" s="153" t="s">
        <v>1451</v>
      </c>
      <c r="C611" s="154" t="s">
        <v>126</v>
      </c>
    </row>
    <row r="612" customFormat="false" ht="12.75" hidden="false" customHeight="false" outlineLevel="0" collapsed="false">
      <c r="A612" s="153" t="s">
        <v>1452</v>
      </c>
      <c r="B612" s="153" t="s">
        <v>1453</v>
      </c>
      <c r="C612" s="154" t="s">
        <v>13</v>
      </c>
    </row>
    <row r="613" customFormat="false" ht="12.75" hidden="false" customHeight="false" outlineLevel="0" collapsed="false">
      <c r="A613" s="153" t="s">
        <v>1454</v>
      </c>
      <c r="B613" s="153" t="s">
        <v>1455</v>
      </c>
      <c r="C613" s="154" t="s">
        <v>126</v>
      </c>
    </row>
    <row r="614" customFormat="false" ht="12.75" hidden="false" customHeight="false" outlineLevel="0" collapsed="false">
      <c r="A614" s="153" t="s">
        <v>1456</v>
      </c>
      <c r="B614" s="153" t="s">
        <v>1457</v>
      </c>
      <c r="C614" s="154" t="s">
        <v>13</v>
      </c>
    </row>
    <row r="615" customFormat="false" ht="12.75" hidden="false" customHeight="false" outlineLevel="0" collapsed="false">
      <c r="A615" s="153" t="s">
        <v>1458</v>
      </c>
      <c r="B615" s="153" t="s">
        <v>1459</v>
      </c>
      <c r="C615" s="154" t="s">
        <v>13</v>
      </c>
    </row>
    <row r="616" customFormat="false" ht="12.75" hidden="false" customHeight="false" outlineLevel="0" collapsed="false">
      <c r="A616" s="153" t="s">
        <v>1460</v>
      </c>
      <c r="B616" s="153" t="s">
        <v>1461</v>
      </c>
      <c r="C616" s="154" t="s">
        <v>13</v>
      </c>
    </row>
    <row r="617" customFormat="false" ht="12.75" hidden="false" customHeight="false" outlineLevel="0" collapsed="false">
      <c r="A617" s="153" t="s">
        <v>1462</v>
      </c>
      <c r="B617" s="153" t="s">
        <v>1463</v>
      </c>
      <c r="C617" s="154" t="s">
        <v>126</v>
      </c>
    </row>
    <row r="618" customFormat="false" ht="12.75" hidden="false" customHeight="false" outlineLevel="0" collapsed="false">
      <c r="A618" s="153" t="s">
        <v>1464</v>
      </c>
      <c r="B618" s="153" t="s">
        <v>1465</v>
      </c>
      <c r="C618" s="154" t="s">
        <v>13</v>
      </c>
    </row>
    <row r="619" customFormat="false" ht="12.75" hidden="false" customHeight="false" outlineLevel="0" collapsed="false">
      <c r="A619" s="153" t="s">
        <v>1466</v>
      </c>
      <c r="B619" s="153" t="s">
        <v>1467</v>
      </c>
      <c r="C619" s="154" t="s">
        <v>13</v>
      </c>
    </row>
    <row r="620" customFormat="false" ht="12.75" hidden="false" customHeight="false" outlineLevel="0" collapsed="false">
      <c r="A620" s="153" t="s">
        <v>1468</v>
      </c>
      <c r="B620" s="153" t="s">
        <v>1469</v>
      </c>
      <c r="C620" s="154" t="s">
        <v>126</v>
      </c>
    </row>
    <row r="621" customFormat="false" ht="12.75" hidden="false" customHeight="false" outlineLevel="0" collapsed="false">
      <c r="A621" s="153" t="s">
        <v>1470</v>
      </c>
      <c r="B621" s="153" t="s">
        <v>1471</v>
      </c>
      <c r="C621" s="154" t="s">
        <v>126</v>
      </c>
    </row>
    <row r="622" customFormat="false" ht="12.75" hidden="false" customHeight="false" outlineLevel="0" collapsed="false">
      <c r="A622" s="153" t="s">
        <v>1472</v>
      </c>
      <c r="B622" s="153" t="s">
        <v>1473</v>
      </c>
      <c r="C622" s="154" t="s">
        <v>13</v>
      </c>
    </row>
    <row r="623" customFormat="false" ht="12.75" hidden="false" customHeight="false" outlineLevel="0" collapsed="false">
      <c r="A623" s="153" t="s">
        <v>1474</v>
      </c>
      <c r="B623" s="153" t="s">
        <v>1475</v>
      </c>
      <c r="C623" s="154" t="s">
        <v>13</v>
      </c>
    </row>
    <row r="624" customFormat="false" ht="12.75" hidden="false" customHeight="false" outlineLevel="0" collapsed="false">
      <c r="A624" s="153" t="s">
        <v>1476</v>
      </c>
      <c r="B624" s="153" t="s">
        <v>1477</v>
      </c>
      <c r="C624" s="154" t="s">
        <v>13</v>
      </c>
    </row>
    <row r="625" customFormat="false" ht="12.75" hidden="false" customHeight="false" outlineLevel="0" collapsed="false">
      <c r="A625" s="153" t="s">
        <v>1478</v>
      </c>
      <c r="B625" s="153" t="s">
        <v>1479</v>
      </c>
      <c r="C625" s="154" t="s">
        <v>13</v>
      </c>
    </row>
    <row r="626" customFormat="false" ht="12.75" hidden="false" customHeight="false" outlineLevel="0" collapsed="false">
      <c r="A626" s="153" t="s">
        <v>1480</v>
      </c>
      <c r="B626" s="153" t="s">
        <v>1481</v>
      </c>
      <c r="C626" s="154" t="s">
        <v>13</v>
      </c>
    </row>
    <row r="627" customFormat="false" ht="12.75" hidden="false" customHeight="false" outlineLevel="0" collapsed="false">
      <c r="A627" s="153" t="s">
        <v>1482</v>
      </c>
      <c r="B627" s="153" t="s">
        <v>1483</v>
      </c>
      <c r="C627" s="154" t="s">
        <v>13</v>
      </c>
    </row>
    <row r="628" customFormat="false" ht="12.75" hidden="false" customHeight="false" outlineLevel="0" collapsed="false">
      <c r="A628" s="153" t="s">
        <v>1484</v>
      </c>
      <c r="B628" s="153" t="s">
        <v>1485</v>
      </c>
      <c r="C628" s="154" t="s">
        <v>13</v>
      </c>
    </row>
    <row r="629" customFormat="false" ht="12.75" hidden="false" customHeight="false" outlineLevel="0" collapsed="false">
      <c r="A629" s="153" t="s">
        <v>1486</v>
      </c>
      <c r="B629" s="153" t="s">
        <v>1487</v>
      </c>
      <c r="C629" s="154" t="s">
        <v>126</v>
      </c>
    </row>
    <row r="630" customFormat="false" ht="12.75" hidden="false" customHeight="false" outlineLevel="0" collapsed="false">
      <c r="A630" s="153" t="s">
        <v>1488</v>
      </c>
      <c r="B630" s="153" t="s">
        <v>1489</v>
      </c>
      <c r="C630" s="154" t="s">
        <v>13</v>
      </c>
    </row>
    <row r="631" customFormat="false" ht="12.75" hidden="false" customHeight="false" outlineLevel="0" collapsed="false">
      <c r="A631" s="153" t="s">
        <v>1490</v>
      </c>
      <c r="B631" s="153" t="s">
        <v>1491</v>
      </c>
      <c r="C631" s="154" t="s">
        <v>13</v>
      </c>
    </row>
    <row r="632" customFormat="false" ht="12.75" hidden="false" customHeight="false" outlineLevel="0" collapsed="false">
      <c r="A632" s="153" t="s">
        <v>1492</v>
      </c>
      <c r="B632" s="153" t="s">
        <v>1493</v>
      </c>
      <c r="C632" s="154" t="s">
        <v>13</v>
      </c>
    </row>
    <row r="633" customFormat="false" ht="12.75" hidden="false" customHeight="false" outlineLevel="0" collapsed="false">
      <c r="A633" s="153" t="s">
        <v>1494</v>
      </c>
      <c r="B633" s="153" t="s">
        <v>1495</v>
      </c>
      <c r="C633" s="154" t="s">
        <v>126</v>
      </c>
    </row>
    <row r="634" customFormat="false" ht="12.75" hidden="false" customHeight="false" outlineLevel="0" collapsed="false">
      <c r="A634" s="153" t="s">
        <v>1496</v>
      </c>
      <c r="B634" s="153" t="s">
        <v>1497</v>
      </c>
      <c r="C634" s="154" t="s">
        <v>13</v>
      </c>
    </row>
    <row r="635" customFormat="false" ht="12.75" hidden="false" customHeight="false" outlineLevel="0" collapsed="false">
      <c r="A635" s="153" t="s">
        <v>1498</v>
      </c>
      <c r="B635" s="153" t="s">
        <v>1499</v>
      </c>
      <c r="C635" s="154" t="s">
        <v>126</v>
      </c>
    </row>
    <row r="636" customFormat="false" ht="12.75" hidden="false" customHeight="false" outlineLevel="0" collapsed="false">
      <c r="A636" s="153" t="s">
        <v>1500</v>
      </c>
      <c r="B636" s="153" t="s">
        <v>1501</v>
      </c>
      <c r="C636" s="154" t="s">
        <v>13</v>
      </c>
    </row>
    <row r="637" customFormat="false" ht="12.75" hidden="false" customHeight="false" outlineLevel="0" collapsed="false">
      <c r="A637" s="153" t="s">
        <v>1502</v>
      </c>
      <c r="B637" s="153" t="s">
        <v>1503</v>
      </c>
      <c r="C637" s="154" t="s">
        <v>13</v>
      </c>
    </row>
    <row r="638" customFormat="false" ht="12.75" hidden="false" customHeight="false" outlineLevel="0" collapsed="false">
      <c r="A638" s="153" t="s">
        <v>1504</v>
      </c>
      <c r="B638" s="153" t="s">
        <v>1505</v>
      </c>
      <c r="C638" s="154" t="s">
        <v>126</v>
      </c>
    </row>
    <row r="639" customFormat="false" ht="12.75" hidden="false" customHeight="false" outlineLevel="0" collapsed="false">
      <c r="A639" s="153" t="s">
        <v>1506</v>
      </c>
      <c r="B639" s="153" t="s">
        <v>1507</v>
      </c>
      <c r="C639" s="154" t="s">
        <v>13</v>
      </c>
    </row>
    <row r="640" customFormat="false" ht="12.75" hidden="false" customHeight="false" outlineLevel="0" collapsed="false">
      <c r="A640" s="153" t="s">
        <v>1508</v>
      </c>
      <c r="B640" s="153" t="s">
        <v>1509</v>
      </c>
      <c r="C640" s="154" t="s">
        <v>126</v>
      </c>
    </row>
    <row r="641" customFormat="false" ht="12.75" hidden="false" customHeight="false" outlineLevel="0" collapsed="false">
      <c r="A641" s="153" t="s">
        <v>1510</v>
      </c>
      <c r="B641" s="153" t="s">
        <v>1511</v>
      </c>
      <c r="C641" s="154" t="s">
        <v>126</v>
      </c>
    </row>
    <row r="642" customFormat="false" ht="12.75" hidden="false" customHeight="false" outlineLevel="0" collapsed="false">
      <c r="A642" s="153" t="s">
        <v>1512</v>
      </c>
      <c r="B642" s="153" t="s">
        <v>1513</v>
      </c>
      <c r="C642" s="154" t="s">
        <v>13</v>
      </c>
    </row>
    <row r="643" customFormat="false" ht="12.75" hidden="false" customHeight="false" outlineLevel="0" collapsed="false">
      <c r="A643" s="153" t="s">
        <v>1514</v>
      </c>
      <c r="B643" s="153" t="s">
        <v>1515</v>
      </c>
      <c r="C643" s="154" t="s">
        <v>126</v>
      </c>
    </row>
    <row r="644" customFormat="false" ht="12.75" hidden="false" customHeight="false" outlineLevel="0" collapsed="false">
      <c r="A644" s="153" t="s">
        <v>1516</v>
      </c>
      <c r="B644" s="153" t="s">
        <v>1517</v>
      </c>
      <c r="C644" s="154" t="s">
        <v>126</v>
      </c>
    </row>
    <row r="645" customFormat="false" ht="12.75" hidden="false" customHeight="false" outlineLevel="0" collapsed="false">
      <c r="A645" s="153" t="s">
        <v>1518</v>
      </c>
      <c r="B645" s="153" t="s">
        <v>1519</v>
      </c>
      <c r="C645" s="154" t="s">
        <v>13</v>
      </c>
    </row>
    <row r="646" customFormat="false" ht="12.75" hidden="false" customHeight="false" outlineLevel="0" collapsed="false">
      <c r="A646" s="153" t="s">
        <v>1520</v>
      </c>
      <c r="B646" s="153" t="s">
        <v>1521</v>
      </c>
      <c r="C646" s="154" t="s">
        <v>13</v>
      </c>
    </row>
    <row r="647" customFormat="false" ht="12.75" hidden="false" customHeight="false" outlineLevel="0" collapsed="false">
      <c r="A647" s="153" t="s">
        <v>1522</v>
      </c>
      <c r="B647" s="153" t="s">
        <v>1523</v>
      </c>
      <c r="C647" s="154" t="s">
        <v>13</v>
      </c>
    </row>
    <row r="648" customFormat="false" ht="12.75" hidden="false" customHeight="false" outlineLevel="0" collapsed="false">
      <c r="A648" s="153" t="s">
        <v>1524</v>
      </c>
      <c r="B648" s="153" t="s">
        <v>1525</v>
      </c>
      <c r="C648" s="154" t="s">
        <v>13</v>
      </c>
    </row>
    <row r="649" customFormat="false" ht="12.75" hidden="false" customHeight="false" outlineLevel="0" collapsed="false">
      <c r="A649" s="153" t="s">
        <v>1526</v>
      </c>
      <c r="B649" s="153" t="s">
        <v>1527</v>
      </c>
      <c r="C649" s="154" t="s">
        <v>13</v>
      </c>
    </row>
    <row r="650" customFormat="false" ht="12.75" hidden="false" customHeight="false" outlineLevel="0" collapsed="false">
      <c r="A650" s="153" t="s">
        <v>1528</v>
      </c>
      <c r="B650" s="153" t="s">
        <v>1529</v>
      </c>
      <c r="C650" s="154" t="s">
        <v>13</v>
      </c>
    </row>
    <row r="651" customFormat="false" ht="12.75" hidden="false" customHeight="false" outlineLevel="0" collapsed="false">
      <c r="A651" s="153" t="s">
        <v>1530</v>
      </c>
      <c r="B651" s="153" t="s">
        <v>1531</v>
      </c>
      <c r="C651" s="154" t="s">
        <v>13</v>
      </c>
    </row>
    <row r="652" customFormat="false" ht="12.75" hidden="false" customHeight="false" outlineLevel="0" collapsed="false">
      <c r="A652" s="153" t="s">
        <v>1532</v>
      </c>
      <c r="B652" s="153" t="s">
        <v>1533</v>
      </c>
      <c r="C652" s="154" t="s">
        <v>126</v>
      </c>
    </row>
    <row r="653" customFormat="false" ht="12.75" hidden="false" customHeight="false" outlineLevel="0" collapsed="false">
      <c r="A653" s="153" t="s">
        <v>1534</v>
      </c>
      <c r="B653" s="153" t="s">
        <v>1535</v>
      </c>
      <c r="C653" s="154" t="s">
        <v>13</v>
      </c>
    </row>
    <row r="654" customFormat="false" ht="12.75" hidden="false" customHeight="false" outlineLevel="0" collapsed="false">
      <c r="A654" s="153" t="s">
        <v>1536</v>
      </c>
      <c r="B654" s="153" t="s">
        <v>1537</v>
      </c>
      <c r="C654" s="154" t="s">
        <v>13</v>
      </c>
    </row>
    <row r="655" customFormat="false" ht="12.75" hidden="false" customHeight="false" outlineLevel="0" collapsed="false">
      <c r="A655" s="153" t="s">
        <v>1538</v>
      </c>
      <c r="B655" s="153" t="s">
        <v>1539</v>
      </c>
      <c r="C655" s="154" t="s">
        <v>13</v>
      </c>
    </row>
    <row r="656" customFormat="false" ht="12.75" hidden="false" customHeight="false" outlineLevel="0" collapsed="false">
      <c r="A656" s="153" t="s">
        <v>1540</v>
      </c>
      <c r="B656" s="153" t="s">
        <v>1541</v>
      </c>
      <c r="C656" s="154" t="s">
        <v>13</v>
      </c>
    </row>
    <row r="657" customFormat="false" ht="12.75" hidden="false" customHeight="false" outlineLevel="0" collapsed="false">
      <c r="A657" s="153" t="s">
        <v>1542</v>
      </c>
      <c r="B657" s="153" t="s">
        <v>1543</v>
      </c>
      <c r="C657" s="154" t="s">
        <v>13</v>
      </c>
    </row>
    <row r="658" customFormat="false" ht="12.75" hidden="false" customHeight="false" outlineLevel="0" collapsed="false">
      <c r="A658" s="153" t="s">
        <v>1544</v>
      </c>
      <c r="B658" s="153" t="s">
        <v>1545</v>
      </c>
      <c r="C658" s="154" t="s">
        <v>13</v>
      </c>
    </row>
    <row r="659" customFormat="false" ht="12.75" hidden="false" customHeight="false" outlineLevel="0" collapsed="false">
      <c r="A659" s="153" t="s">
        <v>1546</v>
      </c>
      <c r="B659" s="153" t="s">
        <v>1547</v>
      </c>
      <c r="C659" s="154" t="s">
        <v>13</v>
      </c>
    </row>
    <row r="660" customFormat="false" ht="12.75" hidden="false" customHeight="false" outlineLevel="0" collapsed="false">
      <c r="A660" s="153" t="s">
        <v>1548</v>
      </c>
      <c r="B660" s="153" t="s">
        <v>1549</v>
      </c>
      <c r="C660" s="154" t="s">
        <v>13</v>
      </c>
    </row>
    <row r="661" customFormat="false" ht="12.75" hidden="false" customHeight="false" outlineLevel="0" collapsed="false">
      <c r="A661" s="153" t="s">
        <v>1550</v>
      </c>
      <c r="B661" s="153" t="s">
        <v>1551</v>
      </c>
      <c r="C661" s="154" t="s">
        <v>13</v>
      </c>
    </row>
    <row r="662" customFormat="false" ht="12.75" hidden="false" customHeight="false" outlineLevel="0" collapsed="false">
      <c r="A662" s="153" t="s">
        <v>1552</v>
      </c>
      <c r="B662" s="153" t="s">
        <v>1553</v>
      </c>
      <c r="C662" s="154" t="s">
        <v>13</v>
      </c>
    </row>
    <row r="663" customFormat="false" ht="12.75" hidden="false" customHeight="false" outlineLevel="0" collapsed="false">
      <c r="A663" s="153" t="s">
        <v>1554</v>
      </c>
      <c r="B663" s="153" t="s">
        <v>1555</v>
      </c>
      <c r="C663" s="154" t="s">
        <v>13</v>
      </c>
    </row>
    <row r="664" customFormat="false" ht="12.75" hidden="false" customHeight="false" outlineLevel="0" collapsed="false">
      <c r="A664" s="153" t="s">
        <v>1556</v>
      </c>
      <c r="B664" s="153" t="s">
        <v>1557</v>
      </c>
      <c r="C664" s="154" t="s">
        <v>13</v>
      </c>
    </row>
    <row r="665" customFormat="false" ht="12.75" hidden="false" customHeight="false" outlineLevel="0" collapsed="false">
      <c r="A665" s="153" t="s">
        <v>1558</v>
      </c>
      <c r="B665" s="153" t="s">
        <v>1559</v>
      </c>
      <c r="C665" s="154" t="s">
        <v>13</v>
      </c>
    </row>
    <row r="666" customFormat="false" ht="12.75" hidden="false" customHeight="false" outlineLevel="0" collapsed="false">
      <c r="A666" s="153" t="s">
        <v>1560</v>
      </c>
      <c r="B666" s="153" t="s">
        <v>1561</v>
      </c>
      <c r="C666" s="154" t="s">
        <v>13</v>
      </c>
    </row>
    <row r="667" customFormat="false" ht="12.75" hidden="false" customHeight="false" outlineLevel="0" collapsed="false">
      <c r="A667" s="153" t="s">
        <v>1562</v>
      </c>
      <c r="B667" s="153" t="s">
        <v>1563</v>
      </c>
      <c r="C667" s="154" t="s">
        <v>13</v>
      </c>
    </row>
    <row r="668" customFormat="false" ht="12.75" hidden="false" customHeight="false" outlineLevel="0" collapsed="false">
      <c r="A668" s="153" t="s">
        <v>1564</v>
      </c>
      <c r="B668" s="153" t="s">
        <v>1565</v>
      </c>
      <c r="C668" s="154" t="s">
        <v>13</v>
      </c>
    </row>
    <row r="669" customFormat="false" ht="12.75" hidden="false" customHeight="false" outlineLevel="0" collapsed="false">
      <c r="A669" s="153" t="s">
        <v>1566</v>
      </c>
      <c r="B669" s="153" t="s">
        <v>1567</v>
      </c>
      <c r="C669" s="154" t="s">
        <v>13</v>
      </c>
    </row>
    <row r="670" customFormat="false" ht="12.75" hidden="false" customHeight="false" outlineLevel="0" collapsed="false">
      <c r="A670" s="153" t="s">
        <v>1568</v>
      </c>
      <c r="B670" s="153" t="s">
        <v>1569</v>
      </c>
      <c r="C670" s="154" t="s">
        <v>13</v>
      </c>
    </row>
    <row r="671" customFormat="false" ht="12.75" hidden="false" customHeight="false" outlineLevel="0" collapsed="false">
      <c r="A671" s="153" t="s">
        <v>1570</v>
      </c>
      <c r="B671" s="153" t="s">
        <v>1571</v>
      </c>
      <c r="C671" s="154" t="s">
        <v>13</v>
      </c>
    </row>
    <row r="672" customFormat="false" ht="12.75" hidden="false" customHeight="false" outlineLevel="0" collapsed="false">
      <c r="A672" s="153" t="s">
        <v>1572</v>
      </c>
      <c r="B672" s="153" t="s">
        <v>1573</v>
      </c>
      <c r="C672" s="154" t="s">
        <v>13</v>
      </c>
    </row>
    <row r="673" customFormat="false" ht="12.75" hidden="false" customHeight="false" outlineLevel="0" collapsed="false">
      <c r="A673" s="153" t="s">
        <v>1574</v>
      </c>
      <c r="B673" s="153" t="s">
        <v>1575</v>
      </c>
      <c r="C673" s="154" t="s">
        <v>126</v>
      </c>
    </row>
    <row r="674" customFormat="false" ht="12.75" hidden="false" customHeight="false" outlineLevel="0" collapsed="false">
      <c r="A674" s="153" t="s">
        <v>1576</v>
      </c>
      <c r="B674" s="153" t="s">
        <v>1577</v>
      </c>
      <c r="C674" s="154" t="s">
        <v>126</v>
      </c>
    </row>
    <row r="675" customFormat="false" ht="12.75" hidden="false" customHeight="false" outlineLevel="0" collapsed="false">
      <c r="A675" s="153" t="s">
        <v>1578</v>
      </c>
      <c r="B675" s="153" t="s">
        <v>1579</v>
      </c>
      <c r="C675" s="154" t="s">
        <v>13</v>
      </c>
    </row>
    <row r="676" customFormat="false" ht="12.75" hidden="false" customHeight="false" outlineLevel="0" collapsed="false">
      <c r="A676" s="153" t="s">
        <v>1580</v>
      </c>
      <c r="B676" s="153" t="s">
        <v>1581</v>
      </c>
      <c r="C676" s="154" t="s">
        <v>13</v>
      </c>
    </row>
    <row r="677" customFormat="false" ht="12.75" hidden="false" customHeight="false" outlineLevel="0" collapsed="false">
      <c r="A677" s="153" t="s">
        <v>1582</v>
      </c>
      <c r="B677" s="153" t="s">
        <v>1583</v>
      </c>
      <c r="C677" s="154" t="s">
        <v>13</v>
      </c>
    </row>
    <row r="678" customFormat="false" ht="12.75" hidden="false" customHeight="false" outlineLevel="0" collapsed="false">
      <c r="A678" s="153" t="s">
        <v>1584</v>
      </c>
      <c r="B678" s="153" t="s">
        <v>1585</v>
      </c>
      <c r="C678" s="154" t="s">
        <v>13</v>
      </c>
    </row>
    <row r="679" customFormat="false" ht="12.75" hidden="false" customHeight="false" outlineLevel="0" collapsed="false">
      <c r="A679" s="153" t="s">
        <v>1586</v>
      </c>
      <c r="B679" s="153" t="s">
        <v>1587</v>
      </c>
      <c r="C679" s="154" t="s">
        <v>13</v>
      </c>
    </row>
    <row r="680" customFormat="false" ht="12.75" hidden="false" customHeight="false" outlineLevel="0" collapsed="false">
      <c r="A680" s="153" t="s">
        <v>1588</v>
      </c>
      <c r="B680" s="153" t="s">
        <v>1589</v>
      </c>
      <c r="C680" s="154" t="s">
        <v>13</v>
      </c>
    </row>
    <row r="681" customFormat="false" ht="12.75" hidden="false" customHeight="false" outlineLevel="0" collapsed="false">
      <c r="A681" s="153" t="s">
        <v>1590</v>
      </c>
      <c r="B681" s="153" t="s">
        <v>1591</v>
      </c>
      <c r="C681" s="154" t="s">
        <v>13</v>
      </c>
    </row>
    <row r="682" customFormat="false" ht="12.75" hidden="false" customHeight="false" outlineLevel="0" collapsed="false">
      <c r="A682" s="153" t="s">
        <v>1592</v>
      </c>
      <c r="B682" s="153" t="s">
        <v>1593</v>
      </c>
      <c r="C682" s="154" t="s">
        <v>13</v>
      </c>
    </row>
    <row r="683" customFormat="false" ht="12.75" hidden="false" customHeight="false" outlineLevel="0" collapsed="false">
      <c r="A683" s="153" t="s">
        <v>1594</v>
      </c>
      <c r="B683" s="153" t="s">
        <v>1595</v>
      </c>
      <c r="C683" s="154" t="s">
        <v>126</v>
      </c>
    </row>
    <row r="684" customFormat="false" ht="12.75" hidden="false" customHeight="false" outlineLevel="0" collapsed="false">
      <c r="A684" s="153" t="s">
        <v>1596</v>
      </c>
      <c r="B684" s="153" t="s">
        <v>1597</v>
      </c>
      <c r="C684" s="154" t="s">
        <v>13</v>
      </c>
    </row>
    <row r="685" customFormat="false" ht="12.75" hidden="false" customHeight="false" outlineLevel="0" collapsed="false">
      <c r="A685" s="153" t="s">
        <v>1598</v>
      </c>
      <c r="B685" s="153" t="s">
        <v>1599</v>
      </c>
      <c r="C685" s="154" t="s">
        <v>126</v>
      </c>
    </row>
    <row r="686" customFormat="false" ht="12.75" hidden="false" customHeight="false" outlineLevel="0" collapsed="false">
      <c r="A686" s="153" t="s">
        <v>1600</v>
      </c>
      <c r="B686" s="153" t="s">
        <v>1601</v>
      </c>
      <c r="C686" s="154" t="s">
        <v>13</v>
      </c>
    </row>
    <row r="687" customFormat="false" ht="12.75" hidden="false" customHeight="false" outlineLevel="0" collapsed="false">
      <c r="A687" s="153" t="s">
        <v>1602</v>
      </c>
      <c r="B687" s="153" t="s">
        <v>1603</v>
      </c>
      <c r="C687" s="154" t="s">
        <v>13</v>
      </c>
    </row>
    <row r="688" customFormat="false" ht="12.75" hidden="false" customHeight="false" outlineLevel="0" collapsed="false">
      <c r="A688" s="153" t="s">
        <v>1604</v>
      </c>
      <c r="B688" s="153" t="s">
        <v>1605</v>
      </c>
      <c r="C688" s="154" t="s">
        <v>13</v>
      </c>
    </row>
    <row r="689" customFormat="false" ht="12.75" hidden="false" customHeight="false" outlineLevel="0" collapsed="false">
      <c r="A689" s="153" t="s">
        <v>1606</v>
      </c>
      <c r="B689" s="153" t="s">
        <v>1607</v>
      </c>
      <c r="C689" s="154" t="s">
        <v>126</v>
      </c>
    </row>
    <row r="690" customFormat="false" ht="12.75" hidden="false" customHeight="false" outlineLevel="0" collapsed="false">
      <c r="A690" s="153" t="s">
        <v>1608</v>
      </c>
      <c r="B690" s="153" t="s">
        <v>1609</v>
      </c>
      <c r="C690" s="154" t="s">
        <v>13</v>
      </c>
    </row>
    <row r="691" customFormat="false" ht="12.75" hidden="false" customHeight="false" outlineLevel="0" collapsed="false">
      <c r="A691" s="153" t="s">
        <v>1610</v>
      </c>
      <c r="B691" s="153" t="s">
        <v>1611</v>
      </c>
      <c r="C691" s="154" t="s">
        <v>126</v>
      </c>
    </row>
    <row r="692" customFormat="false" ht="12.75" hidden="false" customHeight="false" outlineLevel="0" collapsed="false">
      <c r="A692" s="153" t="s">
        <v>1612</v>
      </c>
      <c r="B692" s="153" t="s">
        <v>1613</v>
      </c>
      <c r="C692" s="154" t="s">
        <v>126</v>
      </c>
    </row>
    <row r="693" customFormat="false" ht="12.75" hidden="false" customHeight="false" outlineLevel="0" collapsed="false">
      <c r="A693" s="153" t="s">
        <v>1614</v>
      </c>
      <c r="B693" s="153" t="s">
        <v>1615</v>
      </c>
      <c r="C693" s="154" t="s">
        <v>126</v>
      </c>
    </row>
    <row r="694" customFormat="false" ht="12.75" hidden="false" customHeight="false" outlineLevel="0" collapsed="false">
      <c r="A694" s="153" t="s">
        <v>1616</v>
      </c>
      <c r="B694" s="153" t="s">
        <v>1617</v>
      </c>
      <c r="C694" s="154" t="s">
        <v>13</v>
      </c>
    </row>
    <row r="695" customFormat="false" ht="12.75" hidden="false" customHeight="false" outlineLevel="0" collapsed="false">
      <c r="A695" s="153" t="s">
        <v>1618</v>
      </c>
      <c r="B695" s="153" t="s">
        <v>1619</v>
      </c>
      <c r="C695" s="154" t="s">
        <v>13</v>
      </c>
    </row>
    <row r="696" customFormat="false" ht="12.75" hidden="false" customHeight="false" outlineLevel="0" collapsed="false">
      <c r="A696" s="153" t="s">
        <v>1620</v>
      </c>
      <c r="B696" s="153" t="s">
        <v>1621</v>
      </c>
      <c r="C696" s="154" t="s">
        <v>13</v>
      </c>
    </row>
    <row r="697" customFormat="false" ht="12.75" hidden="false" customHeight="false" outlineLevel="0" collapsed="false">
      <c r="A697" s="153" t="s">
        <v>1622</v>
      </c>
      <c r="B697" s="153" t="s">
        <v>1623</v>
      </c>
      <c r="C697" s="154" t="s">
        <v>13</v>
      </c>
    </row>
    <row r="698" customFormat="false" ht="12.75" hidden="false" customHeight="false" outlineLevel="0" collapsed="false">
      <c r="A698" s="153" t="s">
        <v>1624</v>
      </c>
      <c r="B698" s="153" t="s">
        <v>1625</v>
      </c>
      <c r="C698" s="154" t="s">
        <v>13</v>
      </c>
    </row>
    <row r="699" customFormat="false" ht="12.75" hidden="false" customHeight="false" outlineLevel="0" collapsed="false">
      <c r="A699" s="153" t="s">
        <v>1626</v>
      </c>
      <c r="B699" s="153" t="s">
        <v>1627</v>
      </c>
      <c r="C699" s="154" t="s">
        <v>13</v>
      </c>
    </row>
    <row r="700" customFormat="false" ht="12.75" hidden="false" customHeight="false" outlineLevel="0" collapsed="false">
      <c r="A700" s="153" t="s">
        <v>1628</v>
      </c>
      <c r="B700" s="153" t="s">
        <v>1629</v>
      </c>
      <c r="C700" s="154" t="s">
        <v>126</v>
      </c>
    </row>
    <row r="701" customFormat="false" ht="12.75" hidden="false" customHeight="false" outlineLevel="0" collapsed="false">
      <c r="A701" s="153" t="s">
        <v>1630</v>
      </c>
      <c r="B701" s="153" t="s">
        <v>1631</v>
      </c>
      <c r="C701" s="154" t="s">
        <v>13</v>
      </c>
    </row>
    <row r="702" customFormat="false" ht="12.75" hidden="false" customHeight="false" outlineLevel="0" collapsed="false">
      <c r="A702" s="153" t="s">
        <v>1632</v>
      </c>
      <c r="B702" s="153" t="s">
        <v>1633</v>
      </c>
      <c r="C702" s="15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0.13"/>
  </cols>
  <sheetData>
    <row r="1" customFormat="false" ht="12.75" hidden="false" customHeight="false" outlineLevel="0" collapsed="false">
      <c r="A1" s="155" t="s">
        <v>1634</v>
      </c>
      <c r="B1" s="155" t="s">
        <v>1635</v>
      </c>
      <c r="C1" s="155" t="s">
        <v>1636</v>
      </c>
    </row>
    <row r="2" customFormat="false" ht="12.75" hidden="false" customHeight="false" outlineLevel="0" collapsed="false">
      <c r="A2" s="156" t="s">
        <v>1637</v>
      </c>
      <c r="B2" s="156" t="s">
        <v>1638</v>
      </c>
      <c r="C2" s="156" t="s">
        <v>1639</v>
      </c>
    </row>
    <row r="3" customFormat="false" ht="12.75" hidden="false" customHeight="false" outlineLevel="0" collapsed="false">
      <c r="A3" s="156" t="s">
        <v>1640</v>
      </c>
      <c r="B3" s="156" t="s">
        <v>1641</v>
      </c>
      <c r="C3" s="156" t="s">
        <v>1639</v>
      </c>
    </row>
    <row r="4" customFormat="false" ht="12.75" hidden="false" customHeight="false" outlineLevel="0" collapsed="false">
      <c r="A4" s="156" t="s">
        <v>1642</v>
      </c>
      <c r="B4" s="156" t="s">
        <v>1643</v>
      </c>
      <c r="C4" s="156" t="s">
        <v>1639</v>
      </c>
    </row>
    <row r="5" customFormat="false" ht="12.75" hidden="false" customHeight="false" outlineLevel="0" collapsed="false">
      <c r="A5" s="156" t="s">
        <v>1644</v>
      </c>
      <c r="B5" s="156" t="s">
        <v>1645</v>
      </c>
      <c r="C5" s="156" t="s">
        <v>1639</v>
      </c>
    </row>
    <row r="6" customFormat="false" ht="12.75" hidden="false" customHeight="false" outlineLevel="0" collapsed="false">
      <c r="A6" s="156" t="s">
        <v>1646</v>
      </c>
      <c r="B6" s="156" t="s">
        <v>1647</v>
      </c>
      <c r="C6" s="156" t="s">
        <v>1639</v>
      </c>
    </row>
    <row r="7" customFormat="false" ht="12.75" hidden="false" customHeight="false" outlineLevel="0" collapsed="false">
      <c r="A7" s="157"/>
      <c r="B7" s="158" t="s">
        <v>1648</v>
      </c>
      <c r="C7" s="158" t="s">
        <v>1648</v>
      </c>
    </row>
    <row r="8" customFormat="false" ht="12.75" hidden="false" customHeight="false" outlineLevel="0" collapsed="false">
      <c r="A8" s="156" t="s">
        <v>1649</v>
      </c>
      <c r="B8" s="156" t="s">
        <v>1650</v>
      </c>
      <c r="C8" s="156" t="s">
        <v>1639</v>
      </c>
    </row>
    <row r="9" customFormat="false" ht="12.75" hidden="false" customHeight="false" outlineLevel="0" collapsed="false">
      <c r="A9" s="156" t="s">
        <v>1651</v>
      </c>
      <c r="B9" s="156" t="s">
        <v>1652</v>
      </c>
      <c r="C9" s="156" t="s">
        <v>1639</v>
      </c>
    </row>
    <row r="10" customFormat="false" ht="12.75" hidden="false" customHeight="false" outlineLevel="0" collapsed="false">
      <c r="A10" s="156" t="s">
        <v>1653</v>
      </c>
      <c r="B10" s="156" t="s">
        <v>1654</v>
      </c>
      <c r="C10" s="156" t="s">
        <v>1639</v>
      </c>
    </row>
    <row r="11" customFormat="false" ht="12.75" hidden="false" customHeight="false" outlineLevel="0" collapsed="false">
      <c r="A11" s="156" t="s">
        <v>1655</v>
      </c>
      <c r="B11" s="156" t="s">
        <v>1656</v>
      </c>
      <c r="C11" s="156" t="s">
        <v>1639</v>
      </c>
    </row>
    <row r="12" customFormat="false" ht="12.75" hidden="false" customHeight="false" outlineLevel="0" collapsed="false">
      <c r="A12" s="156" t="s">
        <v>1657</v>
      </c>
      <c r="B12" s="156" t="s">
        <v>1658</v>
      </c>
      <c r="C12" s="156" t="s">
        <v>1639</v>
      </c>
    </row>
    <row r="13" customFormat="false" ht="12.75" hidden="false" customHeight="false" outlineLevel="0" collapsed="false">
      <c r="A13" s="156" t="s">
        <v>1659</v>
      </c>
      <c r="B13" s="156" t="s">
        <v>1660</v>
      </c>
      <c r="C13" s="156" t="s">
        <v>1639</v>
      </c>
    </row>
    <row r="14" customFormat="false" ht="12.75" hidden="false" customHeight="false" outlineLevel="0" collapsed="false">
      <c r="A14" s="156" t="s">
        <v>1661</v>
      </c>
      <c r="B14" s="156" t="s">
        <v>1662</v>
      </c>
      <c r="C14" s="156" t="s">
        <v>1639</v>
      </c>
    </row>
    <row r="15" customFormat="false" ht="12.75" hidden="false" customHeight="false" outlineLevel="0" collapsed="false">
      <c r="A15" s="157"/>
      <c r="B15" s="158" t="s">
        <v>1663</v>
      </c>
      <c r="C15" s="158" t="s">
        <v>1663</v>
      </c>
    </row>
    <row r="16" customFormat="false" ht="12.75" hidden="false" customHeight="false" outlineLevel="0" collapsed="false">
      <c r="A16" s="156" t="s">
        <v>1664</v>
      </c>
      <c r="B16" s="156" t="s">
        <v>1665</v>
      </c>
      <c r="C16" s="156" t="s">
        <v>1639</v>
      </c>
    </row>
    <row r="17" customFormat="false" ht="12.75" hidden="false" customHeight="false" outlineLevel="0" collapsed="false">
      <c r="A17" s="157"/>
      <c r="B17" s="158" t="s">
        <v>1666</v>
      </c>
      <c r="C17" s="158" t="s">
        <v>1666</v>
      </c>
    </row>
    <row r="18" customFormat="false" ht="12.75" hidden="false" customHeight="false" outlineLevel="0" collapsed="false">
      <c r="A18" s="156" t="s">
        <v>1667</v>
      </c>
      <c r="B18" s="156" t="s">
        <v>1668</v>
      </c>
      <c r="C18" s="156" t="s">
        <v>1639</v>
      </c>
    </row>
    <row r="19" customFormat="false" ht="12.75" hidden="false" customHeight="false" outlineLevel="0" collapsed="false">
      <c r="A19" s="156" t="s">
        <v>1669</v>
      </c>
      <c r="B19" s="156" t="s">
        <v>1670</v>
      </c>
      <c r="C19" s="156" t="s">
        <v>1639</v>
      </c>
    </row>
    <row r="20" customFormat="false" ht="12.75" hidden="false" customHeight="false" outlineLevel="0" collapsed="false">
      <c r="A20" s="156" t="s">
        <v>1671</v>
      </c>
      <c r="B20" s="156" t="s">
        <v>1672</v>
      </c>
      <c r="C20" s="156" t="s">
        <v>1639</v>
      </c>
    </row>
    <row r="21" customFormat="false" ht="12.75" hidden="false" customHeight="false" outlineLevel="0" collapsed="false">
      <c r="A21" s="156" t="s">
        <v>1673</v>
      </c>
      <c r="B21" s="156" t="s">
        <v>1674</v>
      </c>
      <c r="C21" s="156" t="s">
        <v>1639</v>
      </c>
    </row>
    <row r="22" customFormat="false" ht="12.75" hidden="false" customHeight="false" outlineLevel="0" collapsed="false">
      <c r="A22" s="156" t="s">
        <v>1675</v>
      </c>
      <c r="B22" s="156" t="s">
        <v>1676</v>
      </c>
      <c r="C22" s="156" t="s">
        <v>1639</v>
      </c>
    </row>
    <row r="23" customFormat="false" ht="12.75" hidden="false" customHeight="false" outlineLevel="0" collapsed="false">
      <c r="A23" s="156" t="s">
        <v>1677</v>
      </c>
      <c r="B23" s="156" t="s">
        <v>1678</v>
      </c>
      <c r="C23" s="156" t="s">
        <v>1639</v>
      </c>
    </row>
    <row r="24" customFormat="false" ht="12.75" hidden="false" customHeight="false" outlineLevel="0" collapsed="false">
      <c r="A24" s="156" t="s">
        <v>1679</v>
      </c>
      <c r="B24" s="156" t="s">
        <v>1680</v>
      </c>
      <c r="C24" s="156" t="s">
        <v>1639</v>
      </c>
    </row>
    <row r="25" customFormat="false" ht="12.75" hidden="false" customHeight="false" outlineLevel="0" collapsed="false">
      <c r="A25" s="156" t="s">
        <v>1681</v>
      </c>
      <c r="B25" s="156" t="s">
        <v>1682</v>
      </c>
      <c r="C25" s="156" t="s">
        <v>1639</v>
      </c>
    </row>
    <row r="26" customFormat="false" ht="12.75" hidden="false" customHeight="false" outlineLevel="0" collapsed="false">
      <c r="A26" s="156" t="s">
        <v>1683</v>
      </c>
      <c r="B26" s="156" t="s">
        <v>1684</v>
      </c>
      <c r="C26" s="156" t="s">
        <v>1639</v>
      </c>
    </row>
    <row r="27" customFormat="false" ht="12.75" hidden="false" customHeight="false" outlineLevel="0" collapsed="false">
      <c r="A27" s="157"/>
      <c r="B27" s="158" t="s">
        <v>1685</v>
      </c>
      <c r="C27" s="158" t="s">
        <v>1685</v>
      </c>
    </row>
    <row r="28" customFormat="false" ht="12.75" hidden="false" customHeight="false" outlineLevel="0" collapsed="false">
      <c r="A28" s="156" t="s">
        <v>1686</v>
      </c>
      <c r="B28" s="156" t="s">
        <v>1687</v>
      </c>
      <c r="C28" s="156" t="s">
        <v>1639</v>
      </c>
    </row>
    <row r="29" customFormat="false" ht="12.75" hidden="false" customHeight="false" outlineLevel="0" collapsed="false">
      <c r="A29" s="157"/>
      <c r="B29" s="158" t="s">
        <v>1688</v>
      </c>
      <c r="C29" s="158" t="s">
        <v>1688</v>
      </c>
    </row>
    <row r="30" customFormat="false" ht="12.75" hidden="false" customHeight="false" outlineLevel="0" collapsed="false">
      <c r="A30" s="156" t="s">
        <v>1689</v>
      </c>
      <c r="B30" s="156" t="s">
        <v>1690</v>
      </c>
      <c r="C30" s="156" t="s">
        <v>1639</v>
      </c>
    </row>
    <row r="31" customFormat="false" ht="12.75" hidden="false" customHeight="false" outlineLevel="0" collapsed="false">
      <c r="A31" s="156" t="s">
        <v>1691</v>
      </c>
      <c r="B31" s="156" t="s">
        <v>1692</v>
      </c>
      <c r="C31" s="156" t="s">
        <v>1639</v>
      </c>
    </row>
    <row r="32" customFormat="false" ht="12.75" hidden="false" customHeight="false" outlineLevel="0" collapsed="false">
      <c r="A32" s="156" t="s">
        <v>1693</v>
      </c>
      <c r="B32" s="156" t="s">
        <v>1694</v>
      </c>
      <c r="C32" s="156" t="s">
        <v>1639</v>
      </c>
    </row>
    <row r="33" customFormat="false" ht="12.75" hidden="false" customHeight="false" outlineLevel="0" collapsed="false">
      <c r="A33" s="156" t="s">
        <v>1695</v>
      </c>
      <c r="B33" s="156" t="s">
        <v>1696</v>
      </c>
      <c r="C33" s="156" t="s">
        <v>1639</v>
      </c>
    </row>
    <row r="34" customFormat="false" ht="12.75" hidden="false" customHeight="false" outlineLevel="0" collapsed="false">
      <c r="A34" s="157"/>
      <c r="B34" s="158" t="s">
        <v>1697</v>
      </c>
      <c r="C34" s="158" t="s">
        <v>1697</v>
      </c>
    </row>
    <row r="35" customFormat="false" ht="12.75" hidden="false" customHeight="false" outlineLevel="0" collapsed="false">
      <c r="A35" s="156" t="s">
        <v>1698</v>
      </c>
      <c r="B35" s="156" t="s">
        <v>1699</v>
      </c>
      <c r="C35" s="156" t="s">
        <v>1639</v>
      </c>
    </row>
    <row r="36" customFormat="false" ht="12.75" hidden="false" customHeight="false" outlineLevel="0" collapsed="false">
      <c r="A36" s="156" t="s">
        <v>1700</v>
      </c>
      <c r="B36" s="156" t="s">
        <v>1701</v>
      </c>
      <c r="C36" s="156" t="s">
        <v>1639</v>
      </c>
    </row>
    <row r="37" customFormat="false" ht="12.75" hidden="false" customHeight="false" outlineLevel="0" collapsed="false">
      <c r="A37" s="156" t="s">
        <v>1702</v>
      </c>
      <c r="B37" s="156" t="s">
        <v>1703</v>
      </c>
      <c r="C37" s="156" t="s">
        <v>1639</v>
      </c>
    </row>
    <row r="38" customFormat="false" ht="12.75" hidden="false" customHeight="false" outlineLevel="0" collapsed="false">
      <c r="A38" s="156" t="s">
        <v>1704</v>
      </c>
      <c r="B38" s="156" t="s">
        <v>1705</v>
      </c>
      <c r="C38" s="156" t="s">
        <v>1639</v>
      </c>
    </row>
    <row r="39" customFormat="false" ht="12.75" hidden="false" customHeight="false" outlineLevel="0" collapsed="false">
      <c r="A39" s="157"/>
      <c r="B39" s="158" t="s">
        <v>1706</v>
      </c>
      <c r="C39" s="158" t="s">
        <v>1706</v>
      </c>
    </row>
    <row r="40" customFormat="false" ht="12.75" hidden="false" customHeight="false" outlineLevel="0" collapsed="false">
      <c r="A40" s="156" t="s">
        <v>1707</v>
      </c>
      <c r="B40" s="156" t="s">
        <v>1708</v>
      </c>
      <c r="C40" s="156" t="s">
        <v>1639</v>
      </c>
    </row>
    <row r="41" customFormat="false" ht="12.75" hidden="false" customHeight="false" outlineLevel="0" collapsed="false">
      <c r="A41" s="156" t="s">
        <v>1709</v>
      </c>
      <c r="B41" s="156" t="s">
        <v>1710</v>
      </c>
      <c r="C41" s="156" t="s">
        <v>1639</v>
      </c>
    </row>
    <row r="42" customFormat="false" ht="12.75" hidden="false" customHeight="false" outlineLevel="0" collapsed="false">
      <c r="A42" s="156" t="s">
        <v>1711</v>
      </c>
      <c r="B42" s="156" t="s">
        <v>1712</v>
      </c>
      <c r="C42" s="156" t="s">
        <v>1639</v>
      </c>
    </row>
    <row r="43" customFormat="false" ht="12.75" hidden="false" customHeight="false" outlineLevel="0" collapsed="false">
      <c r="A43" s="156" t="s">
        <v>1713</v>
      </c>
      <c r="B43" s="156" t="s">
        <v>1714</v>
      </c>
      <c r="C43" s="156" t="s">
        <v>1639</v>
      </c>
    </row>
    <row r="44" customFormat="false" ht="12.75" hidden="false" customHeight="false" outlineLevel="0" collapsed="false">
      <c r="A44" s="157"/>
      <c r="B44" s="158" t="s">
        <v>1715</v>
      </c>
      <c r="C44" s="158" t="s">
        <v>1715</v>
      </c>
    </row>
    <row r="45" customFormat="false" ht="12.75" hidden="false" customHeight="false" outlineLevel="0" collapsed="false">
      <c r="A45" s="156" t="s">
        <v>1716</v>
      </c>
      <c r="B45" s="156" t="s">
        <v>1717</v>
      </c>
      <c r="C45" s="156" t="s">
        <v>1639</v>
      </c>
    </row>
    <row r="46" customFormat="false" ht="12.75" hidden="false" customHeight="false" outlineLevel="0" collapsed="false">
      <c r="A46" s="157"/>
      <c r="B46" s="158" t="s">
        <v>1718</v>
      </c>
      <c r="C46" s="158" t="s">
        <v>1718</v>
      </c>
    </row>
    <row r="47" customFormat="false" ht="12.75" hidden="false" customHeight="false" outlineLevel="0" collapsed="false">
      <c r="A47" s="157"/>
      <c r="B47" s="158" t="s">
        <v>1719</v>
      </c>
      <c r="C47" s="158" t="s">
        <v>1719</v>
      </c>
    </row>
    <row r="48" customFormat="false" ht="12.75" hidden="false" customHeight="false" outlineLevel="0" collapsed="false">
      <c r="A48" s="156" t="s">
        <v>1720</v>
      </c>
      <c r="B48" s="156" t="s">
        <v>1721</v>
      </c>
      <c r="C48" s="156" t="s">
        <v>1639</v>
      </c>
    </row>
    <row r="49" customFormat="false" ht="12.75" hidden="false" customHeight="false" outlineLevel="0" collapsed="false">
      <c r="A49" s="156" t="s">
        <v>1722</v>
      </c>
      <c r="B49" s="156" t="s">
        <v>1723</v>
      </c>
      <c r="C49" s="156" t="s">
        <v>1639</v>
      </c>
    </row>
    <row r="50" customFormat="false" ht="12.75" hidden="false" customHeight="false" outlineLevel="0" collapsed="false">
      <c r="A50" s="156" t="s">
        <v>1724</v>
      </c>
      <c r="B50" s="156" t="s">
        <v>1725</v>
      </c>
      <c r="C50" s="156" t="s">
        <v>1639</v>
      </c>
    </row>
    <row r="51" customFormat="false" ht="12.75" hidden="false" customHeight="false" outlineLevel="0" collapsed="false">
      <c r="A51" s="156" t="s">
        <v>1726</v>
      </c>
      <c r="B51" s="156" t="s">
        <v>1727</v>
      </c>
      <c r="C51" s="156" t="s">
        <v>1639</v>
      </c>
    </row>
    <row r="52" customFormat="false" ht="12.75" hidden="false" customHeight="false" outlineLevel="0" collapsed="false">
      <c r="A52" s="156" t="s">
        <v>1728</v>
      </c>
      <c r="B52" s="156" t="s">
        <v>1729</v>
      </c>
      <c r="C52" s="156" t="s">
        <v>1639</v>
      </c>
    </row>
    <row r="53" customFormat="false" ht="12.75" hidden="false" customHeight="false" outlineLevel="0" collapsed="false">
      <c r="A53" s="156" t="s">
        <v>1730</v>
      </c>
      <c r="B53" s="156" t="s">
        <v>1731</v>
      </c>
      <c r="C53" s="156" t="s">
        <v>1639</v>
      </c>
    </row>
    <row r="54" customFormat="false" ht="12.75" hidden="false" customHeight="false" outlineLevel="0" collapsed="false">
      <c r="A54" s="156" t="s">
        <v>1732</v>
      </c>
      <c r="B54" s="156" t="s">
        <v>1733</v>
      </c>
      <c r="C54" s="156" t="s">
        <v>1639</v>
      </c>
    </row>
    <row r="55" customFormat="false" ht="12.75" hidden="false" customHeight="false" outlineLevel="0" collapsed="false">
      <c r="A55" s="156" t="s">
        <v>1734</v>
      </c>
      <c r="B55" s="156" t="s">
        <v>1735</v>
      </c>
      <c r="C55" s="156" t="s">
        <v>1639</v>
      </c>
    </row>
    <row r="56" customFormat="false" ht="12.75" hidden="false" customHeight="false" outlineLevel="0" collapsed="false">
      <c r="A56" s="157"/>
      <c r="B56" s="158" t="s">
        <v>1736</v>
      </c>
      <c r="C56" s="158" t="s">
        <v>1736</v>
      </c>
    </row>
    <row r="57" customFormat="false" ht="12.75" hidden="false" customHeight="false" outlineLevel="0" collapsed="false">
      <c r="A57" s="156" t="s">
        <v>1737</v>
      </c>
      <c r="B57" s="156" t="s">
        <v>1738</v>
      </c>
      <c r="C57" s="156" t="s">
        <v>1639</v>
      </c>
    </row>
    <row r="58" customFormat="false" ht="12.75" hidden="false" customHeight="false" outlineLevel="0" collapsed="false">
      <c r="A58" s="156" t="s">
        <v>1739</v>
      </c>
      <c r="B58" s="156" t="s">
        <v>1740</v>
      </c>
      <c r="C58" s="156" t="s">
        <v>1639</v>
      </c>
    </row>
    <row r="59" customFormat="false" ht="12.75" hidden="false" customHeight="false" outlineLevel="0" collapsed="false">
      <c r="A59" s="156" t="s">
        <v>1741</v>
      </c>
      <c r="B59" s="156" t="s">
        <v>1742</v>
      </c>
      <c r="C59" s="156" t="s">
        <v>1639</v>
      </c>
    </row>
    <row r="60" customFormat="false" ht="12.75" hidden="false" customHeight="false" outlineLevel="0" collapsed="false">
      <c r="A60" s="156" t="s">
        <v>1743</v>
      </c>
      <c r="B60" s="156" t="s">
        <v>1744</v>
      </c>
      <c r="C60" s="156" t="s">
        <v>1639</v>
      </c>
    </row>
    <row r="61" customFormat="false" ht="12.75" hidden="false" customHeight="false" outlineLevel="0" collapsed="false">
      <c r="A61" s="156" t="s">
        <v>1745</v>
      </c>
      <c r="B61" s="156" t="s">
        <v>1746</v>
      </c>
      <c r="C61" s="156" t="s">
        <v>1639</v>
      </c>
    </row>
    <row r="62" customFormat="false" ht="12.75" hidden="false" customHeight="false" outlineLevel="0" collapsed="false">
      <c r="A62" s="156" t="s">
        <v>1747</v>
      </c>
      <c r="B62" s="156" t="s">
        <v>1748</v>
      </c>
      <c r="C62" s="156" t="s">
        <v>1639</v>
      </c>
    </row>
    <row r="63" customFormat="false" ht="12.75" hidden="false" customHeight="false" outlineLevel="0" collapsed="false">
      <c r="A63" s="156" t="s">
        <v>1749</v>
      </c>
      <c r="B63" s="156" t="s">
        <v>1750</v>
      </c>
      <c r="C63" s="156" t="s">
        <v>1639</v>
      </c>
    </row>
    <row r="64" customFormat="false" ht="12.75" hidden="false" customHeight="false" outlineLevel="0" collapsed="false">
      <c r="A64" s="157"/>
      <c r="B64" s="158" t="s">
        <v>1751</v>
      </c>
      <c r="C64" s="158" t="s">
        <v>1751</v>
      </c>
    </row>
    <row r="65" customFormat="false" ht="12.75" hidden="false" customHeight="false" outlineLevel="0" collapsed="false">
      <c r="A65" s="156" t="s">
        <v>1752</v>
      </c>
      <c r="B65" s="156" t="s">
        <v>1753</v>
      </c>
      <c r="C65" s="156" t="s">
        <v>1639</v>
      </c>
    </row>
    <row r="66" customFormat="false" ht="12.75" hidden="false" customHeight="false" outlineLevel="0" collapsed="false">
      <c r="A66" s="157"/>
      <c r="B66" s="158" t="s">
        <v>1754</v>
      </c>
      <c r="C66" s="158" t="s">
        <v>1754</v>
      </c>
    </row>
    <row r="67" customFormat="false" ht="12.75" hidden="false" customHeight="false" outlineLevel="0" collapsed="false">
      <c r="A67" s="156" t="s">
        <v>1755</v>
      </c>
      <c r="B67" s="156" t="s">
        <v>1756</v>
      </c>
      <c r="C67" s="156" t="s">
        <v>1639</v>
      </c>
    </row>
    <row r="68" customFormat="false" ht="12.75" hidden="false" customHeight="false" outlineLevel="0" collapsed="false">
      <c r="A68" s="156" t="s">
        <v>1757</v>
      </c>
      <c r="B68" s="156" t="s">
        <v>1758</v>
      </c>
      <c r="C68" s="156" t="s">
        <v>1639</v>
      </c>
    </row>
    <row r="69" customFormat="false" ht="12.75" hidden="false" customHeight="false" outlineLevel="0" collapsed="false">
      <c r="A69" s="156" t="s">
        <v>1759</v>
      </c>
      <c r="B69" s="156" t="s">
        <v>1760</v>
      </c>
      <c r="C69" s="156" t="s">
        <v>1639</v>
      </c>
    </row>
    <row r="70" customFormat="false" ht="12.75" hidden="false" customHeight="false" outlineLevel="0" collapsed="false">
      <c r="A70" s="156" t="s">
        <v>1761</v>
      </c>
      <c r="B70" s="156" t="s">
        <v>1762</v>
      </c>
      <c r="C70" s="156" t="s">
        <v>1639</v>
      </c>
    </row>
    <row r="71" customFormat="false" ht="12.75" hidden="false" customHeight="false" outlineLevel="0" collapsed="false">
      <c r="A71" s="157"/>
      <c r="B71" s="158" t="s">
        <v>1763</v>
      </c>
      <c r="C71" s="158" t="s">
        <v>1763</v>
      </c>
    </row>
    <row r="72" customFormat="false" ht="12.75" hidden="false" customHeight="false" outlineLevel="0" collapsed="false">
      <c r="A72" s="157"/>
      <c r="B72" s="158" t="s">
        <v>1764</v>
      </c>
      <c r="C72" s="158" t="s">
        <v>1764</v>
      </c>
    </row>
    <row r="73" customFormat="false" ht="12.75" hidden="false" customHeight="false" outlineLevel="0" collapsed="false">
      <c r="A73" s="156" t="s">
        <v>1765</v>
      </c>
      <c r="B73" s="156" t="s">
        <v>1766</v>
      </c>
      <c r="C73" s="156" t="s">
        <v>1639</v>
      </c>
    </row>
    <row r="74" customFormat="false" ht="12.75" hidden="false" customHeight="false" outlineLevel="0" collapsed="false">
      <c r="A74" s="156" t="s">
        <v>1767</v>
      </c>
      <c r="B74" s="156" t="s">
        <v>1768</v>
      </c>
      <c r="C74" s="156" t="s">
        <v>1639</v>
      </c>
    </row>
    <row r="75" customFormat="false" ht="12.75" hidden="false" customHeight="false" outlineLevel="0" collapsed="false">
      <c r="A75" s="157"/>
      <c r="B75" s="158" t="s">
        <v>1769</v>
      </c>
      <c r="C75" s="158" t="s">
        <v>1769</v>
      </c>
    </row>
    <row r="76" customFormat="false" ht="12.75" hidden="false" customHeight="false" outlineLevel="0" collapsed="false">
      <c r="A76" s="157"/>
      <c r="B76" s="158" t="s">
        <v>1770</v>
      </c>
      <c r="C76" s="158" t="s">
        <v>1770</v>
      </c>
    </row>
    <row r="77" customFormat="false" ht="12.75" hidden="false" customHeight="false" outlineLevel="0" collapsed="false">
      <c r="A77" s="156" t="s">
        <v>1771</v>
      </c>
      <c r="B77" s="156" t="s">
        <v>1772</v>
      </c>
      <c r="C77" s="156" t="s">
        <v>1639</v>
      </c>
    </row>
    <row r="78" customFormat="false" ht="12.75" hidden="false" customHeight="false" outlineLevel="0" collapsed="false">
      <c r="A78" s="156" t="s">
        <v>1773</v>
      </c>
      <c r="B78" s="156" t="s">
        <v>1774</v>
      </c>
      <c r="C78" s="156" t="s">
        <v>1639</v>
      </c>
    </row>
    <row r="79" customFormat="false" ht="12.75" hidden="false" customHeight="false" outlineLevel="0" collapsed="false">
      <c r="A79" s="156" t="s">
        <v>1775</v>
      </c>
      <c r="B79" s="156" t="s">
        <v>1776</v>
      </c>
      <c r="C79" s="156" t="s">
        <v>1639</v>
      </c>
    </row>
    <row r="80" customFormat="false" ht="12.75" hidden="false" customHeight="false" outlineLevel="0" collapsed="false">
      <c r="A80" s="156" t="s">
        <v>1777</v>
      </c>
      <c r="B80" s="156" t="s">
        <v>1778</v>
      </c>
      <c r="C80" s="156" t="s">
        <v>1639</v>
      </c>
    </row>
    <row r="81" customFormat="false" ht="12.75" hidden="false" customHeight="false" outlineLevel="0" collapsed="false">
      <c r="A81" s="156" t="s">
        <v>1779</v>
      </c>
      <c r="B81" s="156" t="s">
        <v>1780</v>
      </c>
      <c r="C81" s="156" t="s">
        <v>1639</v>
      </c>
    </row>
    <row r="82" customFormat="false" ht="12.75" hidden="false" customHeight="false" outlineLevel="0" collapsed="false">
      <c r="A82" s="156" t="s">
        <v>1781</v>
      </c>
      <c r="B82" s="156" t="s">
        <v>1782</v>
      </c>
      <c r="C82" s="156" t="s">
        <v>1639</v>
      </c>
    </row>
    <row r="83" customFormat="false" ht="12.75" hidden="false" customHeight="false" outlineLevel="0" collapsed="false">
      <c r="A83" s="156" t="s">
        <v>1783</v>
      </c>
      <c r="B83" s="156" t="s">
        <v>1784</v>
      </c>
      <c r="C83" s="156" t="s">
        <v>1639</v>
      </c>
    </row>
    <row r="84" customFormat="false" ht="12.75" hidden="false" customHeight="false" outlineLevel="0" collapsed="false">
      <c r="A84" s="156" t="s">
        <v>1785</v>
      </c>
      <c r="B84" s="156" t="s">
        <v>1786</v>
      </c>
      <c r="C84" s="156" t="s">
        <v>1639</v>
      </c>
    </row>
    <row r="85" customFormat="false" ht="12.75" hidden="false" customHeight="false" outlineLevel="0" collapsed="false">
      <c r="A85" s="156" t="s">
        <v>1787</v>
      </c>
      <c r="B85" s="156" t="s">
        <v>1788</v>
      </c>
      <c r="C85" s="156" t="s">
        <v>1639</v>
      </c>
    </row>
    <row r="86" customFormat="false" ht="12.75" hidden="false" customHeight="false" outlineLevel="0" collapsed="false">
      <c r="A86" s="156" t="s">
        <v>1789</v>
      </c>
      <c r="B86" s="156" t="s">
        <v>1790</v>
      </c>
      <c r="C86" s="156" t="s">
        <v>1639</v>
      </c>
    </row>
    <row r="87" customFormat="false" ht="12.75" hidden="false" customHeight="false" outlineLevel="0" collapsed="false">
      <c r="A87" s="156" t="s">
        <v>1791</v>
      </c>
      <c r="B87" s="156" t="s">
        <v>1792</v>
      </c>
      <c r="C87" s="156" t="s">
        <v>1639</v>
      </c>
    </row>
    <row r="88" customFormat="false" ht="12.75" hidden="false" customHeight="false" outlineLevel="0" collapsed="false">
      <c r="A88" s="157"/>
      <c r="B88" s="158" t="s">
        <v>1793</v>
      </c>
      <c r="C88" s="158" t="s">
        <v>1793</v>
      </c>
    </row>
    <row r="89" customFormat="false" ht="12.75" hidden="false" customHeight="false" outlineLevel="0" collapsed="false">
      <c r="A89" s="157"/>
      <c r="B89" s="158" t="s">
        <v>1794</v>
      </c>
      <c r="C89" s="158" t="s">
        <v>1794</v>
      </c>
    </row>
    <row r="90" customFormat="false" ht="12.75" hidden="false" customHeight="false" outlineLevel="0" collapsed="false">
      <c r="A90" s="156" t="s">
        <v>1795</v>
      </c>
      <c r="B90" s="156" t="s">
        <v>1796</v>
      </c>
      <c r="C90" s="156" t="s">
        <v>1639</v>
      </c>
    </row>
    <row r="91" customFormat="false" ht="12.75" hidden="false" customHeight="false" outlineLevel="0" collapsed="false">
      <c r="A91" s="156" t="s">
        <v>1797</v>
      </c>
      <c r="B91" s="156" t="s">
        <v>1798</v>
      </c>
      <c r="C91" s="156" t="s">
        <v>1639</v>
      </c>
    </row>
    <row r="92" customFormat="false" ht="12.75" hidden="false" customHeight="false" outlineLevel="0" collapsed="false">
      <c r="A92" s="157"/>
      <c r="B92" s="158" t="s">
        <v>1799</v>
      </c>
      <c r="C92" s="158" t="s">
        <v>1799</v>
      </c>
    </row>
    <row r="93" customFormat="false" ht="12.75" hidden="false" customHeight="false" outlineLevel="0" collapsed="false">
      <c r="A93" s="156" t="s">
        <v>1800</v>
      </c>
      <c r="B93" s="156" t="s">
        <v>1801</v>
      </c>
      <c r="C93" s="156" t="s">
        <v>1639</v>
      </c>
    </row>
    <row r="94" customFormat="false" ht="12.75" hidden="false" customHeight="false" outlineLevel="0" collapsed="false">
      <c r="A94" s="156" t="s">
        <v>1802</v>
      </c>
      <c r="B94" s="156" t="s">
        <v>1803</v>
      </c>
      <c r="C94" s="156" t="s">
        <v>1639</v>
      </c>
    </row>
    <row r="95" customFormat="false" ht="12.75" hidden="false" customHeight="false" outlineLevel="0" collapsed="false">
      <c r="A95" s="156" t="s">
        <v>1804</v>
      </c>
      <c r="B95" s="156" t="s">
        <v>1805</v>
      </c>
      <c r="C95" s="156" t="s">
        <v>1639</v>
      </c>
    </row>
    <row r="96" customFormat="false" ht="12.75" hidden="false" customHeight="false" outlineLevel="0" collapsed="false">
      <c r="A96" s="156" t="s">
        <v>1806</v>
      </c>
      <c r="B96" s="156" t="s">
        <v>1807</v>
      </c>
      <c r="C96" s="156" t="s">
        <v>1639</v>
      </c>
    </row>
    <row r="97" customFormat="false" ht="12.75" hidden="false" customHeight="false" outlineLevel="0" collapsed="false">
      <c r="A97" s="156" t="s">
        <v>1808</v>
      </c>
      <c r="B97" s="156" t="s">
        <v>1809</v>
      </c>
      <c r="C97" s="156" t="s">
        <v>1639</v>
      </c>
    </row>
    <row r="98" customFormat="false" ht="12.75" hidden="false" customHeight="false" outlineLevel="0" collapsed="false">
      <c r="A98" s="156" t="s">
        <v>1810</v>
      </c>
      <c r="B98" s="156" t="s">
        <v>1811</v>
      </c>
      <c r="C98" s="156" t="s">
        <v>1639</v>
      </c>
    </row>
    <row r="99" customFormat="false" ht="12.75" hidden="false" customHeight="false" outlineLevel="0" collapsed="false">
      <c r="A99" s="156" t="s">
        <v>1812</v>
      </c>
      <c r="B99" s="156" t="s">
        <v>1813</v>
      </c>
      <c r="C99" s="156" t="s">
        <v>1639</v>
      </c>
    </row>
    <row r="100" customFormat="false" ht="12.75" hidden="false" customHeight="false" outlineLevel="0" collapsed="false">
      <c r="A100" s="156" t="s">
        <v>1814</v>
      </c>
      <c r="B100" s="156" t="s">
        <v>1815</v>
      </c>
      <c r="C100" s="156" t="s">
        <v>1639</v>
      </c>
    </row>
    <row r="101" customFormat="false" ht="12.75" hidden="false" customHeight="false" outlineLevel="0" collapsed="false">
      <c r="A101" s="157"/>
      <c r="B101" s="158" t="s">
        <v>1816</v>
      </c>
      <c r="C101" s="158" t="s">
        <v>1816</v>
      </c>
    </row>
    <row r="102" customFormat="false" ht="12.75" hidden="false" customHeight="false" outlineLevel="0" collapsed="false">
      <c r="A102" s="156" t="s">
        <v>1817</v>
      </c>
      <c r="B102" s="156" t="s">
        <v>1818</v>
      </c>
      <c r="C102" s="156" t="s">
        <v>1639</v>
      </c>
    </row>
    <row r="103" customFormat="false" ht="12.75" hidden="false" customHeight="false" outlineLevel="0" collapsed="false">
      <c r="A103" s="157"/>
      <c r="B103" s="158" t="s">
        <v>1819</v>
      </c>
      <c r="C103" s="158" t="s">
        <v>1819</v>
      </c>
    </row>
    <row r="104" customFormat="false" ht="12.75" hidden="false" customHeight="false" outlineLevel="0" collapsed="false">
      <c r="A104" s="156" t="s">
        <v>1820</v>
      </c>
      <c r="B104" s="156" t="s">
        <v>1821</v>
      </c>
      <c r="C104" s="156" t="s">
        <v>1639</v>
      </c>
    </row>
    <row r="105" customFormat="false" ht="12.75" hidden="false" customHeight="false" outlineLevel="0" collapsed="false">
      <c r="A105" s="157"/>
      <c r="B105" s="158" t="s">
        <v>1822</v>
      </c>
      <c r="C105" s="158" t="s">
        <v>1822</v>
      </c>
    </row>
    <row r="106" customFormat="false" ht="12.75" hidden="false" customHeight="false" outlineLevel="0" collapsed="false">
      <c r="A106" s="156" t="s">
        <v>1823</v>
      </c>
      <c r="B106" s="156" t="s">
        <v>1824</v>
      </c>
      <c r="C106" s="156" t="s">
        <v>1639</v>
      </c>
    </row>
    <row r="107" customFormat="false" ht="12.75" hidden="false" customHeight="false" outlineLevel="0" collapsed="false">
      <c r="A107" s="156" t="s">
        <v>1825</v>
      </c>
      <c r="B107" s="156" t="s">
        <v>1826</v>
      </c>
      <c r="C107" s="156" t="s">
        <v>1639</v>
      </c>
    </row>
    <row r="108" customFormat="false" ht="12.75" hidden="false" customHeight="false" outlineLevel="0" collapsed="false">
      <c r="A108" s="156" t="s">
        <v>1827</v>
      </c>
      <c r="B108" s="156" t="s">
        <v>1828</v>
      </c>
      <c r="C108" s="156" t="s">
        <v>1639</v>
      </c>
    </row>
    <row r="109" customFormat="false" ht="12.75" hidden="false" customHeight="false" outlineLevel="0" collapsed="false">
      <c r="A109" s="156" t="s">
        <v>1829</v>
      </c>
      <c r="B109" s="156" t="s">
        <v>1830</v>
      </c>
      <c r="C109" s="156" t="s">
        <v>1639</v>
      </c>
    </row>
    <row r="110" customFormat="false" ht="12.75" hidden="false" customHeight="false" outlineLevel="0" collapsed="false">
      <c r="A110" s="156" t="s">
        <v>1831</v>
      </c>
      <c r="B110" s="156" t="s">
        <v>1832</v>
      </c>
      <c r="C110" s="156" t="s">
        <v>1639</v>
      </c>
    </row>
    <row r="111" customFormat="false" ht="12.75" hidden="false" customHeight="false" outlineLevel="0" collapsed="false">
      <c r="A111" s="156" t="s">
        <v>1833</v>
      </c>
      <c r="B111" s="156" t="s">
        <v>1834</v>
      </c>
      <c r="C111" s="156" t="s">
        <v>1639</v>
      </c>
    </row>
    <row r="112" customFormat="false" ht="12.75" hidden="false" customHeight="false" outlineLevel="0" collapsed="false">
      <c r="A112" s="157"/>
      <c r="B112" s="158" t="s">
        <v>1835</v>
      </c>
      <c r="C112" s="158" t="s">
        <v>1835</v>
      </c>
    </row>
    <row r="113" customFormat="false" ht="12.75" hidden="false" customHeight="false" outlineLevel="0" collapsed="false">
      <c r="A113" s="156" t="s">
        <v>1836</v>
      </c>
      <c r="B113" s="156" t="s">
        <v>1837</v>
      </c>
      <c r="C113" s="156" t="s">
        <v>1639</v>
      </c>
    </row>
    <row r="114" customFormat="false" ht="12.75" hidden="false" customHeight="false" outlineLevel="0" collapsed="false">
      <c r="A114" s="157"/>
      <c r="B114" s="158" t="s">
        <v>1838</v>
      </c>
      <c r="C114" s="158" t="s">
        <v>1838</v>
      </c>
    </row>
    <row r="115" customFormat="false" ht="12.75" hidden="false" customHeight="false" outlineLevel="0" collapsed="false">
      <c r="A115" s="156" t="s">
        <v>1637</v>
      </c>
      <c r="B115" s="156" t="s">
        <v>1638</v>
      </c>
      <c r="C115" s="156" t="s">
        <v>1639</v>
      </c>
    </row>
    <row r="116" customFormat="false" ht="12.75" hidden="false" customHeight="false" outlineLevel="0" collapsed="false">
      <c r="A116" s="157"/>
      <c r="B116" s="158" t="s">
        <v>1839</v>
      </c>
      <c r="C116" s="158" t="s">
        <v>1839</v>
      </c>
    </row>
    <row r="117" customFormat="false" ht="12.75" hidden="false" customHeight="false" outlineLevel="0" collapsed="false">
      <c r="A117" s="156" t="s">
        <v>1840</v>
      </c>
      <c r="B117" s="156" t="s">
        <v>1841</v>
      </c>
      <c r="C117" s="156" t="s">
        <v>1639</v>
      </c>
    </row>
    <row r="118" customFormat="false" ht="12.75" hidden="false" customHeight="false" outlineLevel="0" collapsed="false">
      <c r="A118" s="157"/>
      <c r="B118" s="158" t="s">
        <v>1842</v>
      </c>
      <c r="C118" s="158" t="s">
        <v>1842</v>
      </c>
    </row>
    <row r="119" customFormat="false" ht="12.75" hidden="false" customHeight="false" outlineLevel="0" collapsed="false">
      <c r="A119" s="157"/>
      <c r="B119" s="158" t="s">
        <v>1843</v>
      </c>
      <c r="C119" s="158" t="s">
        <v>1843</v>
      </c>
    </row>
    <row r="120" customFormat="false" ht="12.75" hidden="false" customHeight="false" outlineLevel="0" collapsed="false">
      <c r="A120" s="156" t="s">
        <v>1844</v>
      </c>
      <c r="B120" s="156" t="s">
        <v>1845</v>
      </c>
      <c r="C120" s="156" t="s">
        <v>1639</v>
      </c>
    </row>
    <row r="121" customFormat="false" ht="12.75" hidden="false" customHeight="false" outlineLevel="0" collapsed="false">
      <c r="A121" s="156" t="s">
        <v>1846</v>
      </c>
      <c r="B121" s="156" t="s">
        <v>1847</v>
      </c>
      <c r="C121" s="156" t="s">
        <v>1639</v>
      </c>
    </row>
    <row r="122" customFormat="false" ht="12.75" hidden="false" customHeight="false" outlineLevel="0" collapsed="false">
      <c r="A122" s="156" t="s">
        <v>1848</v>
      </c>
      <c r="B122" s="156" t="s">
        <v>1849</v>
      </c>
      <c r="C122" s="156" t="s">
        <v>1639</v>
      </c>
    </row>
    <row r="123" customFormat="false" ht="12.75" hidden="false" customHeight="false" outlineLevel="0" collapsed="false">
      <c r="A123" s="156" t="s">
        <v>1850</v>
      </c>
      <c r="B123" s="156" t="s">
        <v>1851</v>
      </c>
      <c r="C123" s="156" t="s">
        <v>1639</v>
      </c>
    </row>
    <row r="124" customFormat="false" ht="12.75" hidden="false" customHeight="false" outlineLevel="0" collapsed="false">
      <c r="A124" s="156" t="s">
        <v>1852</v>
      </c>
      <c r="B124" s="156" t="s">
        <v>1853</v>
      </c>
      <c r="C124" s="156" t="s">
        <v>1639</v>
      </c>
    </row>
    <row r="125" customFormat="false" ht="12.75" hidden="false" customHeight="false" outlineLevel="0" collapsed="false">
      <c r="A125" s="156" t="s">
        <v>1854</v>
      </c>
      <c r="B125" s="156" t="s">
        <v>1855</v>
      </c>
      <c r="C125" s="156" t="s">
        <v>1639</v>
      </c>
    </row>
    <row r="126" customFormat="false" ht="12.75" hidden="false" customHeight="false" outlineLevel="0" collapsed="false">
      <c r="A126" s="157"/>
      <c r="B126" s="158" t="s">
        <v>1856</v>
      </c>
      <c r="C126" s="158" t="s">
        <v>1856</v>
      </c>
    </row>
    <row r="127" customFormat="false" ht="12.75" hidden="false" customHeight="false" outlineLevel="0" collapsed="false">
      <c r="A127" s="156" t="s">
        <v>1857</v>
      </c>
      <c r="B127" s="156" t="s">
        <v>1858</v>
      </c>
      <c r="C127" s="156" t="s">
        <v>1639</v>
      </c>
    </row>
    <row r="128" customFormat="false" ht="12.75" hidden="false" customHeight="false" outlineLevel="0" collapsed="false">
      <c r="A128" s="156" t="s">
        <v>1859</v>
      </c>
      <c r="B128" s="156" t="s">
        <v>1860</v>
      </c>
      <c r="C128" s="156" t="s">
        <v>1639</v>
      </c>
    </row>
    <row r="129" customFormat="false" ht="12.75" hidden="false" customHeight="false" outlineLevel="0" collapsed="false">
      <c r="A129" s="156" t="s">
        <v>1861</v>
      </c>
      <c r="B129" s="156" t="s">
        <v>1862</v>
      </c>
      <c r="C129" s="156" t="s">
        <v>1639</v>
      </c>
    </row>
    <row r="130" customFormat="false" ht="12.75" hidden="false" customHeight="false" outlineLevel="0" collapsed="false">
      <c r="A130" s="156" t="s">
        <v>1863</v>
      </c>
      <c r="B130" s="156" t="s">
        <v>1864</v>
      </c>
      <c r="C130" s="156" t="s">
        <v>1639</v>
      </c>
    </row>
    <row r="131" customFormat="false" ht="12.75" hidden="false" customHeight="false" outlineLevel="0" collapsed="false">
      <c r="A131" s="156" t="s">
        <v>1865</v>
      </c>
      <c r="B131" s="156" t="s">
        <v>1866</v>
      </c>
      <c r="C131" s="156" t="s">
        <v>1639</v>
      </c>
    </row>
    <row r="132" customFormat="false" ht="12.75" hidden="false" customHeight="false" outlineLevel="0" collapsed="false">
      <c r="A132" s="156" t="s">
        <v>1867</v>
      </c>
      <c r="B132" s="156" t="s">
        <v>1868</v>
      </c>
      <c r="C132" s="156" t="s">
        <v>1639</v>
      </c>
    </row>
    <row r="133" customFormat="false" ht="12.75" hidden="false" customHeight="false" outlineLevel="0" collapsed="false">
      <c r="A133" s="156" t="s">
        <v>1869</v>
      </c>
      <c r="B133" s="156" t="s">
        <v>1870</v>
      </c>
      <c r="C133" s="156" t="s">
        <v>1639</v>
      </c>
    </row>
    <row r="134" customFormat="false" ht="12.75" hidden="false" customHeight="false" outlineLevel="0" collapsed="false">
      <c r="A134" s="156" t="s">
        <v>1871</v>
      </c>
      <c r="B134" s="156" t="s">
        <v>1872</v>
      </c>
      <c r="C134" s="156" t="s">
        <v>1639</v>
      </c>
    </row>
    <row r="135" customFormat="false" ht="12.75" hidden="false" customHeight="false" outlineLevel="0" collapsed="false">
      <c r="A135" s="156" t="s">
        <v>1873</v>
      </c>
      <c r="B135" s="156" t="s">
        <v>1874</v>
      </c>
      <c r="C135" s="156" t="s">
        <v>1639</v>
      </c>
    </row>
    <row r="136" customFormat="false" ht="12.75" hidden="false" customHeight="false" outlineLevel="0" collapsed="false">
      <c r="A136" s="156" t="s">
        <v>1875</v>
      </c>
      <c r="B136" s="156" t="s">
        <v>1876</v>
      </c>
      <c r="C136" s="156" t="s">
        <v>1639</v>
      </c>
    </row>
    <row r="137" customFormat="false" ht="12.75" hidden="false" customHeight="false" outlineLevel="0" collapsed="false">
      <c r="A137" s="156" t="s">
        <v>1877</v>
      </c>
      <c r="B137" s="156" t="s">
        <v>1878</v>
      </c>
      <c r="C137" s="156" t="s">
        <v>1639</v>
      </c>
    </row>
    <row r="138" customFormat="false" ht="12.75" hidden="false" customHeight="false" outlineLevel="0" collapsed="false">
      <c r="A138" s="156" t="s">
        <v>1879</v>
      </c>
      <c r="B138" s="156" t="s">
        <v>1880</v>
      </c>
      <c r="C138" s="156" t="s">
        <v>1639</v>
      </c>
    </row>
    <row r="139" customFormat="false" ht="12.75" hidden="false" customHeight="false" outlineLevel="0" collapsed="false">
      <c r="A139" s="156" t="s">
        <v>1881</v>
      </c>
      <c r="B139" s="156" t="s">
        <v>1882</v>
      </c>
      <c r="C139" s="156" t="s">
        <v>1639</v>
      </c>
    </row>
    <row r="140" customFormat="false" ht="12.75" hidden="false" customHeight="false" outlineLevel="0" collapsed="false">
      <c r="A140" s="156" t="s">
        <v>1883</v>
      </c>
      <c r="B140" s="156" t="s">
        <v>1884</v>
      </c>
      <c r="C140" s="156" t="s">
        <v>1639</v>
      </c>
    </row>
    <row r="141" customFormat="false" ht="12.75" hidden="false" customHeight="false" outlineLevel="0" collapsed="false">
      <c r="A141" s="157"/>
      <c r="B141" s="158" t="s">
        <v>1885</v>
      </c>
      <c r="C141" s="158" t="s">
        <v>1885</v>
      </c>
    </row>
    <row r="142" customFormat="false" ht="12.75" hidden="false" customHeight="false" outlineLevel="0" collapsed="false">
      <c r="A142" s="157"/>
      <c r="B142" s="158" t="s">
        <v>1886</v>
      </c>
      <c r="C142" s="158" t="s">
        <v>1886</v>
      </c>
    </row>
    <row r="143" customFormat="false" ht="12.75" hidden="false" customHeight="false" outlineLevel="0" collapsed="false">
      <c r="A143" s="157"/>
      <c r="B143" s="158" t="s">
        <v>1887</v>
      </c>
      <c r="C143" s="158" t="s">
        <v>1887</v>
      </c>
    </row>
    <row r="144" customFormat="false" ht="12.75" hidden="false" customHeight="false" outlineLevel="0" collapsed="false">
      <c r="A144" s="157"/>
      <c r="B144" s="158" t="s">
        <v>1888</v>
      </c>
      <c r="C144" s="158" t="s">
        <v>1888</v>
      </c>
    </row>
    <row r="145" customFormat="false" ht="12.75" hidden="false" customHeight="false" outlineLevel="0" collapsed="false">
      <c r="A145" s="156" t="s">
        <v>1889</v>
      </c>
      <c r="B145" s="156" t="s">
        <v>1890</v>
      </c>
      <c r="C145" s="156" t="s">
        <v>1639</v>
      </c>
    </row>
    <row r="146" customFormat="false" ht="12.75" hidden="false" customHeight="false" outlineLevel="0" collapsed="false">
      <c r="A146" s="156" t="s">
        <v>1891</v>
      </c>
      <c r="B146" s="156" t="s">
        <v>1892</v>
      </c>
      <c r="C146" s="156" t="s">
        <v>1639</v>
      </c>
    </row>
    <row r="147" customFormat="false" ht="12.75" hidden="false" customHeight="false" outlineLevel="0" collapsed="false">
      <c r="A147" s="156" t="s">
        <v>1893</v>
      </c>
      <c r="B147" s="156" t="s">
        <v>1894</v>
      </c>
      <c r="C147" s="156" t="s">
        <v>1639</v>
      </c>
    </row>
    <row r="148" customFormat="false" ht="12.75" hidden="false" customHeight="false" outlineLevel="0" collapsed="false">
      <c r="A148" s="157"/>
      <c r="B148" s="158" t="s">
        <v>1895</v>
      </c>
      <c r="C148" s="158" t="s">
        <v>1895</v>
      </c>
    </row>
    <row r="149" customFormat="false" ht="12.75" hidden="false" customHeight="false" outlineLevel="0" collapsed="false">
      <c r="A149" s="156" t="s">
        <v>1896</v>
      </c>
      <c r="B149" s="156" t="s">
        <v>1897</v>
      </c>
      <c r="C149" s="156" t="s">
        <v>1639</v>
      </c>
    </row>
    <row r="150" customFormat="false" ht="12.75" hidden="false" customHeight="false" outlineLevel="0" collapsed="false">
      <c r="A150" s="156" t="s">
        <v>1898</v>
      </c>
      <c r="B150" s="156" t="s">
        <v>1899</v>
      </c>
      <c r="C150" s="156" t="s">
        <v>1639</v>
      </c>
    </row>
    <row r="151" customFormat="false" ht="12.75" hidden="false" customHeight="false" outlineLevel="0" collapsed="false">
      <c r="A151" s="156" t="s">
        <v>1900</v>
      </c>
      <c r="B151" s="156" t="s">
        <v>1901</v>
      </c>
      <c r="C151" s="156" t="s">
        <v>1639</v>
      </c>
    </row>
    <row r="152" customFormat="false" ht="12.75" hidden="false" customHeight="false" outlineLevel="0" collapsed="false">
      <c r="A152" s="156" t="s">
        <v>1902</v>
      </c>
      <c r="B152" s="156" t="s">
        <v>1903</v>
      </c>
      <c r="C152" s="156" t="s">
        <v>1639</v>
      </c>
    </row>
    <row r="153" customFormat="false" ht="12.75" hidden="false" customHeight="false" outlineLevel="0" collapsed="false">
      <c r="A153" s="156" t="s">
        <v>1904</v>
      </c>
      <c r="B153" s="156" t="s">
        <v>1905</v>
      </c>
      <c r="C153" s="156" t="s">
        <v>1639</v>
      </c>
    </row>
    <row r="154" customFormat="false" ht="12.75" hidden="false" customHeight="false" outlineLevel="0" collapsed="false">
      <c r="A154" s="156" t="s">
        <v>1906</v>
      </c>
      <c r="B154" s="156" t="s">
        <v>1907</v>
      </c>
      <c r="C154" s="156" t="s">
        <v>1639</v>
      </c>
    </row>
    <row r="155" customFormat="false" ht="12.75" hidden="false" customHeight="false" outlineLevel="0" collapsed="false">
      <c r="A155" s="156" t="s">
        <v>1908</v>
      </c>
      <c r="B155" s="156" t="s">
        <v>1909</v>
      </c>
      <c r="C155" s="156" t="s">
        <v>1639</v>
      </c>
    </row>
    <row r="156" customFormat="false" ht="12.75" hidden="false" customHeight="false" outlineLevel="0" collapsed="false">
      <c r="A156" s="156" t="s">
        <v>1910</v>
      </c>
      <c r="B156" s="156" t="s">
        <v>1911</v>
      </c>
      <c r="C156" s="156" t="s">
        <v>1639</v>
      </c>
    </row>
    <row r="157" customFormat="false" ht="12.75" hidden="false" customHeight="false" outlineLevel="0" collapsed="false">
      <c r="A157" s="156" t="s">
        <v>1912</v>
      </c>
      <c r="B157" s="156" t="s">
        <v>1913</v>
      </c>
      <c r="C157" s="156" t="s">
        <v>1639</v>
      </c>
    </row>
    <row r="158" customFormat="false" ht="12.75" hidden="false" customHeight="false" outlineLevel="0" collapsed="false">
      <c r="A158" s="156" t="s">
        <v>1914</v>
      </c>
      <c r="B158" s="156" t="s">
        <v>1915</v>
      </c>
      <c r="C158" s="156" t="s">
        <v>1639</v>
      </c>
    </row>
    <row r="159" customFormat="false" ht="12.75" hidden="false" customHeight="false" outlineLevel="0" collapsed="false">
      <c r="A159" s="156" t="s">
        <v>1916</v>
      </c>
      <c r="B159" s="156" t="s">
        <v>1917</v>
      </c>
      <c r="C159" s="156" t="s">
        <v>1639</v>
      </c>
    </row>
    <row r="160" customFormat="false" ht="12.75" hidden="false" customHeight="false" outlineLevel="0" collapsed="false">
      <c r="A160" s="156" t="s">
        <v>1918</v>
      </c>
      <c r="B160" s="156" t="s">
        <v>1919</v>
      </c>
      <c r="C160" s="156" t="s">
        <v>1639</v>
      </c>
    </row>
    <row r="161" customFormat="false" ht="12.75" hidden="false" customHeight="false" outlineLevel="0" collapsed="false">
      <c r="A161" s="157"/>
      <c r="B161" s="158" t="s">
        <v>1920</v>
      </c>
      <c r="C161" s="158" t="s">
        <v>1920</v>
      </c>
    </row>
    <row r="162" customFormat="false" ht="12.75" hidden="false" customHeight="false" outlineLevel="0" collapsed="false">
      <c r="A162" s="156" t="s">
        <v>1921</v>
      </c>
      <c r="B162" s="156" t="s">
        <v>1922</v>
      </c>
      <c r="C162" s="156" t="s">
        <v>1639</v>
      </c>
    </row>
    <row r="163" customFormat="false" ht="12.75" hidden="false" customHeight="false" outlineLevel="0" collapsed="false">
      <c r="A163" s="156" t="s">
        <v>1923</v>
      </c>
      <c r="B163" s="156" t="s">
        <v>1924</v>
      </c>
      <c r="C163" s="156" t="s">
        <v>1639</v>
      </c>
    </row>
    <row r="164" customFormat="false" ht="12.75" hidden="false" customHeight="false" outlineLevel="0" collapsed="false">
      <c r="A164" s="156" t="s">
        <v>1925</v>
      </c>
      <c r="B164" s="156" t="s">
        <v>1926</v>
      </c>
      <c r="C164" s="156" t="s">
        <v>1639</v>
      </c>
    </row>
    <row r="165" customFormat="false" ht="12.75" hidden="false" customHeight="false" outlineLevel="0" collapsed="false">
      <c r="A165" s="156" t="s">
        <v>1927</v>
      </c>
      <c r="B165" s="156" t="s">
        <v>1928</v>
      </c>
      <c r="C165" s="156" t="s">
        <v>1639</v>
      </c>
    </row>
    <row r="166" customFormat="false" ht="12.75" hidden="false" customHeight="false" outlineLevel="0" collapsed="false">
      <c r="A166" s="156" t="s">
        <v>1929</v>
      </c>
      <c r="B166" s="156" t="s">
        <v>1930</v>
      </c>
      <c r="C166" s="156" t="s">
        <v>1639</v>
      </c>
    </row>
    <row r="167" customFormat="false" ht="12.75" hidden="false" customHeight="false" outlineLevel="0" collapsed="false">
      <c r="A167" s="156" t="s">
        <v>1931</v>
      </c>
      <c r="B167" s="156" t="s">
        <v>1932</v>
      </c>
      <c r="C167" s="156" t="s">
        <v>1639</v>
      </c>
    </row>
    <row r="168" customFormat="false" ht="12.75" hidden="false" customHeight="false" outlineLevel="0" collapsed="false">
      <c r="A168" s="156" t="s">
        <v>1933</v>
      </c>
      <c r="B168" s="156" t="s">
        <v>1934</v>
      </c>
      <c r="C168" s="156" t="s">
        <v>1639</v>
      </c>
    </row>
    <row r="169" customFormat="false" ht="12.75" hidden="false" customHeight="false" outlineLevel="0" collapsed="false">
      <c r="A169" s="156" t="s">
        <v>1935</v>
      </c>
      <c r="B169" s="156" t="s">
        <v>1936</v>
      </c>
      <c r="C169" s="156" t="s">
        <v>1639</v>
      </c>
    </row>
    <row r="170" customFormat="false" ht="12.75" hidden="false" customHeight="false" outlineLevel="0" collapsed="false">
      <c r="A170" s="156" t="s">
        <v>1937</v>
      </c>
      <c r="B170" s="156" t="s">
        <v>1938</v>
      </c>
      <c r="C170" s="156" t="s">
        <v>1639</v>
      </c>
    </row>
    <row r="171" customFormat="false" ht="12.75" hidden="false" customHeight="false" outlineLevel="0" collapsed="false">
      <c r="A171" s="157"/>
      <c r="B171" s="158" t="s">
        <v>1939</v>
      </c>
      <c r="C171" s="158" t="s">
        <v>1939</v>
      </c>
    </row>
    <row r="172" customFormat="false" ht="12.75" hidden="false" customHeight="false" outlineLevel="0" collapsed="false">
      <c r="A172" s="156" t="s">
        <v>1940</v>
      </c>
      <c r="B172" s="156" t="s">
        <v>1941</v>
      </c>
      <c r="C172" s="156" t="s">
        <v>1639</v>
      </c>
    </row>
    <row r="173" customFormat="false" ht="12.75" hidden="false" customHeight="false" outlineLevel="0" collapsed="false">
      <c r="A173" s="156" t="s">
        <v>1942</v>
      </c>
      <c r="B173" s="156" t="s">
        <v>1943</v>
      </c>
      <c r="C173" s="156" t="s">
        <v>1639</v>
      </c>
    </row>
    <row r="174" customFormat="false" ht="12.75" hidden="false" customHeight="false" outlineLevel="0" collapsed="false">
      <c r="A174" s="156" t="s">
        <v>1944</v>
      </c>
      <c r="B174" s="156" t="s">
        <v>1945</v>
      </c>
      <c r="C174" s="156" t="s">
        <v>1639</v>
      </c>
    </row>
    <row r="175" customFormat="false" ht="12.75" hidden="false" customHeight="false" outlineLevel="0" collapsed="false">
      <c r="A175" s="157"/>
      <c r="B175" s="158" t="s">
        <v>1946</v>
      </c>
      <c r="C175" s="158" t="s">
        <v>1946</v>
      </c>
    </row>
    <row r="176" customFormat="false" ht="12.75" hidden="false" customHeight="false" outlineLevel="0" collapsed="false">
      <c r="A176" s="157"/>
      <c r="B176" s="158" t="s">
        <v>1947</v>
      </c>
      <c r="C176" s="158" t="s">
        <v>1947</v>
      </c>
    </row>
    <row r="177" customFormat="false" ht="12.75" hidden="false" customHeight="false" outlineLevel="0" collapsed="false">
      <c r="A177" s="156" t="s">
        <v>1948</v>
      </c>
      <c r="B177" s="156" t="s">
        <v>1949</v>
      </c>
      <c r="C177" s="156" t="s">
        <v>1639</v>
      </c>
    </row>
    <row r="178" customFormat="false" ht="12.75" hidden="false" customHeight="false" outlineLevel="0" collapsed="false">
      <c r="B178" s="158" t="s">
        <v>1950</v>
      </c>
      <c r="C178" s="158" t="s">
        <v>1950</v>
      </c>
    </row>
    <row r="179" customFormat="false" ht="12.75" hidden="false" customHeight="false" outlineLevel="0" collapsed="false">
      <c r="A179" s="159" t="s">
        <v>1951</v>
      </c>
      <c r="B179" s="156" t="s">
        <v>1952</v>
      </c>
      <c r="C179" s="156" t="s">
        <v>1639</v>
      </c>
    </row>
    <row r="180" customFormat="false" ht="12.75" hidden="false" customHeight="false" outlineLevel="0" collapsed="false">
      <c r="A180" s="159" t="s">
        <v>1953</v>
      </c>
      <c r="B180" s="156" t="s">
        <v>1954</v>
      </c>
      <c r="C180" s="156" t="s">
        <v>1639</v>
      </c>
    </row>
    <row r="181" customFormat="false" ht="12.75" hidden="false" customHeight="false" outlineLevel="0" collapsed="false">
      <c r="A181" s="159" t="s">
        <v>1955</v>
      </c>
      <c r="B181" s="156" t="s">
        <v>1956</v>
      </c>
      <c r="C181" s="156" t="s">
        <v>1639</v>
      </c>
    </row>
    <row r="182" customFormat="false" ht="12.75" hidden="false" customHeight="false" outlineLevel="0" collapsed="false">
      <c r="B182" s="158" t="s">
        <v>1957</v>
      </c>
      <c r="C182" s="158" t="s">
        <v>1957</v>
      </c>
    </row>
    <row r="183" customFormat="false" ht="12.75" hidden="false" customHeight="false" outlineLevel="0" collapsed="false">
      <c r="A183" s="159" t="s">
        <v>1958</v>
      </c>
      <c r="B183" s="156" t="s">
        <v>1959</v>
      </c>
      <c r="C183" s="156" t="s">
        <v>1639</v>
      </c>
    </row>
    <row r="184" customFormat="false" ht="12.75" hidden="false" customHeight="false" outlineLevel="0" collapsed="false">
      <c r="B184" s="158" t="s">
        <v>1960</v>
      </c>
      <c r="C184" s="158" t="s">
        <v>1960</v>
      </c>
    </row>
    <row r="185" customFormat="false" ht="12.75" hidden="false" customHeight="false" outlineLevel="0" collapsed="false">
      <c r="A185" s="159" t="s">
        <v>1961</v>
      </c>
      <c r="B185" s="156" t="s">
        <v>1962</v>
      </c>
      <c r="C185" s="156" t="s">
        <v>1639</v>
      </c>
    </row>
    <row r="186" customFormat="false" ht="12.75" hidden="false" customHeight="false" outlineLevel="0" collapsed="false">
      <c r="A186" s="159" t="s">
        <v>1963</v>
      </c>
      <c r="B186" s="156" t="s">
        <v>1964</v>
      </c>
      <c r="C186" s="156" t="s">
        <v>1639</v>
      </c>
    </row>
    <row r="187" customFormat="false" ht="12.75" hidden="false" customHeight="false" outlineLevel="0" collapsed="false">
      <c r="B187" s="158" t="s">
        <v>1965</v>
      </c>
      <c r="C187" s="158" t="s">
        <v>1965</v>
      </c>
    </row>
    <row r="188" customFormat="false" ht="12.75" hidden="false" customHeight="false" outlineLevel="0" collapsed="false">
      <c r="A188" s="159" t="s">
        <v>1966</v>
      </c>
      <c r="B188" s="156" t="s">
        <v>1967</v>
      </c>
      <c r="C188" s="156" t="s">
        <v>1639</v>
      </c>
    </row>
    <row r="189" customFormat="false" ht="12.75" hidden="false" customHeight="false" outlineLevel="0" collapsed="false">
      <c r="A189" s="159" t="s">
        <v>1968</v>
      </c>
      <c r="B189" s="156" t="s">
        <v>1969</v>
      </c>
      <c r="C189" s="156" t="s">
        <v>1639</v>
      </c>
    </row>
    <row r="190" customFormat="false" ht="12.75" hidden="false" customHeight="false" outlineLevel="0" collapsed="false">
      <c r="A190" s="159" t="s">
        <v>1970</v>
      </c>
      <c r="B190" s="156" t="s">
        <v>1971</v>
      </c>
      <c r="C190" s="156" t="s">
        <v>1639</v>
      </c>
    </row>
    <row r="191" customFormat="false" ht="12.75" hidden="false" customHeight="false" outlineLevel="0" collapsed="false">
      <c r="A191" s="159" t="s">
        <v>1972</v>
      </c>
      <c r="B191" s="156" t="s">
        <v>1973</v>
      </c>
      <c r="C191" s="156" t="s">
        <v>1639</v>
      </c>
    </row>
    <row r="192" customFormat="false" ht="12.75" hidden="false" customHeight="false" outlineLevel="0" collapsed="false">
      <c r="A192" s="159" t="s">
        <v>1974</v>
      </c>
      <c r="B192" s="156" t="s">
        <v>1975</v>
      </c>
      <c r="C192" s="156" t="s">
        <v>1639</v>
      </c>
    </row>
    <row r="193" customFormat="false" ht="12.75" hidden="false" customHeight="false" outlineLevel="0" collapsed="false">
      <c r="A193" s="159" t="s">
        <v>1976</v>
      </c>
      <c r="B193" s="156" t="s">
        <v>1977</v>
      </c>
      <c r="C193" s="156" t="s">
        <v>1639</v>
      </c>
    </row>
    <row r="194" customFormat="false" ht="12.75" hidden="false" customHeight="false" outlineLevel="0" collapsed="false">
      <c r="A194" s="159" t="s">
        <v>1978</v>
      </c>
      <c r="B194" s="156" t="s">
        <v>1979</v>
      </c>
      <c r="C194" s="156" t="s">
        <v>1639</v>
      </c>
    </row>
    <row r="195" customFormat="false" ht="12.75" hidden="false" customHeight="false" outlineLevel="0" collapsed="false">
      <c r="A195" s="159" t="s">
        <v>1980</v>
      </c>
      <c r="B195" s="156" t="s">
        <v>1981</v>
      </c>
      <c r="C195" s="156" t="s">
        <v>1639</v>
      </c>
    </row>
    <row r="196" customFormat="false" ht="12.75" hidden="false" customHeight="false" outlineLevel="0" collapsed="false">
      <c r="A196" s="159" t="s">
        <v>1982</v>
      </c>
      <c r="B196" s="156" t="s">
        <v>1983</v>
      </c>
      <c r="C196" s="156" t="s">
        <v>1639</v>
      </c>
    </row>
    <row r="197" customFormat="false" ht="12.75" hidden="false" customHeight="false" outlineLevel="0" collapsed="false">
      <c r="A197" s="159" t="s">
        <v>1984</v>
      </c>
      <c r="B197" s="156" t="s">
        <v>1985</v>
      </c>
      <c r="C197" s="156" t="s">
        <v>1639</v>
      </c>
    </row>
    <row r="198" customFormat="false" ht="12.75" hidden="false" customHeight="false" outlineLevel="0" collapsed="false">
      <c r="B198" s="158" t="s">
        <v>1986</v>
      </c>
      <c r="C198" s="158" t="s">
        <v>1986</v>
      </c>
    </row>
    <row r="199" customFormat="false" ht="12.75" hidden="false" customHeight="false" outlineLevel="0" collapsed="false">
      <c r="A199" s="159" t="s">
        <v>1987</v>
      </c>
      <c r="B199" s="156" t="s">
        <v>1988</v>
      </c>
      <c r="C199" s="156" t="s">
        <v>1639</v>
      </c>
    </row>
    <row r="200" customFormat="false" ht="12.75" hidden="false" customHeight="false" outlineLevel="0" collapsed="false">
      <c r="B200" s="158" t="s">
        <v>1989</v>
      </c>
      <c r="C200" s="158" t="s">
        <v>1989</v>
      </c>
    </row>
    <row r="201" customFormat="false" ht="12.75" hidden="false" customHeight="false" outlineLevel="0" collapsed="false">
      <c r="A201" s="159" t="s">
        <v>1990</v>
      </c>
      <c r="B201" s="156" t="s">
        <v>1991</v>
      </c>
      <c r="C201" s="156" t="s">
        <v>1639</v>
      </c>
    </row>
    <row r="202" customFormat="false" ht="12.75" hidden="false" customHeight="false" outlineLevel="0" collapsed="false">
      <c r="A202" s="159" t="s">
        <v>1992</v>
      </c>
      <c r="B202" s="156" t="s">
        <v>1993</v>
      </c>
      <c r="C202" s="156" t="s">
        <v>1639</v>
      </c>
    </row>
    <row r="203" customFormat="false" ht="12.75" hidden="false" customHeight="false" outlineLevel="0" collapsed="false">
      <c r="A203" s="159" t="s">
        <v>1994</v>
      </c>
      <c r="B203" s="156" t="s">
        <v>1995</v>
      </c>
      <c r="C203" s="156" t="s">
        <v>1639</v>
      </c>
    </row>
    <row r="204" customFormat="false" ht="12.75" hidden="false" customHeight="false" outlineLevel="0" collapsed="false">
      <c r="A204" s="159" t="s">
        <v>1996</v>
      </c>
      <c r="B204" s="156" t="s">
        <v>1997</v>
      </c>
      <c r="C204" s="156" t="s">
        <v>1639</v>
      </c>
    </row>
    <row r="205" customFormat="false" ht="12.75" hidden="false" customHeight="false" outlineLevel="0" collapsed="false">
      <c r="A205" s="159" t="s">
        <v>1998</v>
      </c>
      <c r="B205" s="156" t="s">
        <v>1999</v>
      </c>
      <c r="C205" s="156" t="s">
        <v>1639</v>
      </c>
    </row>
    <row r="206" customFormat="false" ht="12.75" hidden="false" customHeight="false" outlineLevel="0" collapsed="false">
      <c r="A206" s="159" t="s">
        <v>2000</v>
      </c>
      <c r="B206" s="156" t="s">
        <v>2001</v>
      </c>
      <c r="C206" s="156" t="s">
        <v>1639</v>
      </c>
    </row>
    <row r="207" customFormat="false" ht="12.75" hidden="false" customHeight="false" outlineLevel="0" collapsed="false">
      <c r="A207" s="159" t="s">
        <v>2002</v>
      </c>
      <c r="B207" s="156" t="s">
        <v>2003</v>
      </c>
      <c r="C207" s="156" t="s">
        <v>1639</v>
      </c>
    </row>
    <row r="208" customFormat="false" ht="12.75" hidden="false" customHeight="false" outlineLevel="0" collapsed="false">
      <c r="A208" s="159" t="s">
        <v>2004</v>
      </c>
      <c r="B208" s="156" t="s">
        <v>2005</v>
      </c>
      <c r="C208" s="156" t="s">
        <v>1639</v>
      </c>
    </row>
    <row r="209" customFormat="false" ht="12.75" hidden="false" customHeight="false" outlineLevel="0" collapsed="false">
      <c r="A209" s="159" t="s">
        <v>2006</v>
      </c>
      <c r="B209" s="156" t="s">
        <v>2007</v>
      </c>
      <c r="C209" s="156" t="s">
        <v>1639</v>
      </c>
    </row>
    <row r="210" customFormat="false" ht="12.75" hidden="false" customHeight="false" outlineLevel="0" collapsed="false">
      <c r="A210" s="159" t="s">
        <v>2008</v>
      </c>
      <c r="B210" s="156" t="s">
        <v>2009</v>
      </c>
      <c r="C210" s="156" t="s">
        <v>1639</v>
      </c>
    </row>
    <row r="211" customFormat="false" ht="12.75" hidden="false" customHeight="false" outlineLevel="0" collapsed="false">
      <c r="A211" s="159" t="s">
        <v>2010</v>
      </c>
      <c r="B211" s="156" t="s">
        <v>2011</v>
      </c>
      <c r="C211" s="156" t="s">
        <v>1639</v>
      </c>
    </row>
    <row r="212" customFormat="false" ht="12.75" hidden="false" customHeight="false" outlineLevel="0" collapsed="false">
      <c r="A212" s="159" t="s">
        <v>2012</v>
      </c>
      <c r="B212" s="156" t="s">
        <v>2013</v>
      </c>
      <c r="C212" s="156" t="s">
        <v>1639</v>
      </c>
    </row>
    <row r="213" customFormat="false" ht="12.75" hidden="false" customHeight="false" outlineLevel="0" collapsed="false">
      <c r="A213" s="159" t="s">
        <v>2014</v>
      </c>
      <c r="B213" s="156" t="s">
        <v>2015</v>
      </c>
      <c r="C213" s="156" t="s">
        <v>1639</v>
      </c>
    </row>
    <row r="214" customFormat="false" ht="12.75" hidden="false" customHeight="false" outlineLevel="0" collapsed="false">
      <c r="A214" s="159" t="s">
        <v>2016</v>
      </c>
      <c r="B214" s="156" t="s">
        <v>2017</v>
      </c>
      <c r="C214" s="156" t="s">
        <v>1639</v>
      </c>
    </row>
    <row r="215" customFormat="false" ht="12.75" hidden="false" customHeight="false" outlineLevel="0" collapsed="false">
      <c r="A215" s="159" t="s">
        <v>2018</v>
      </c>
      <c r="B215" s="156" t="s">
        <v>2019</v>
      </c>
      <c r="C215" s="156" t="s">
        <v>1639</v>
      </c>
    </row>
    <row r="216" customFormat="false" ht="12.75" hidden="false" customHeight="false" outlineLevel="0" collapsed="false">
      <c r="A216" s="159" t="s">
        <v>2020</v>
      </c>
      <c r="B216" s="156" t="s">
        <v>2021</v>
      </c>
      <c r="C216" s="156" t="s">
        <v>1639</v>
      </c>
    </row>
    <row r="217" customFormat="false" ht="12.75" hidden="false" customHeight="false" outlineLevel="0" collapsed="false">
      <c r="A217" s="159" t="s">
        <v>2022</v>
      </c>
      <c r="B217" s="156" t="s">
        <v>2023</v>
      </c>
      <c r="C217" s="156" t="s">
        <v>1639</v>
      </c>
    </row>
    <row r="218" customFormat="false" ht="12.75" hidden="false" customHeight="false" outlineLevel="0" collapsed="false">
      <c r="B218" s="158" t="s">
        <v>2024</v>
      </c>
      <c r="C218" s="158" t="s">
        <v>2024</v>
      </c>
    </row>
    <row r="219" customFormat="false" ht="12.75" hidden="false" customHeight="false" outlineLevel="0" collapsed="false">
      <c r="B219" s="158" t="s">
        <v>2025</v>
      </c>
      <c r="C219" s="158" t="s">
        <v>2025</v>
      </c>
    </row>
    <row r="220" customFormat="false" ht="12.75" hidden="false" customHeight="false" outlineLevel="0" collapsed="false">
      <c r="B220" s="158" t="s">
        <v>2026</v>
      </c>
      <c r="C220" s="158" t="s">
        <v>2026</v>
      </c>
    </row>
    <row r="221" customFormat="false" ht="12.75" hidden="false" customHeight="false" outlineLevel="0" collapsed="false">
      <c r="A221" s="159" t="s">
        <v>2027</v>
      </c>
      <c r="B221" s="156" t="s">
        <v>2028</v>
      </c>
      <c r="C221" s="156" t="s">
        <v>1639</v>
      </c>
    </row>
    <row r="222" customFormat="false" ht="12.75" hidden="false" customHeight="false" outlineLevel="0" collapsed="false">
      <c r="A222" s="159" t="s">
        <v>2029</v>
      </c>
      <c r="B222" s="156" t="s">
        <v>2030</v>
      </c>
      <c r="C222" s="156" t="s">
        <v>1639</v>
      </c>
    </row>
    <row r="223" customFormat="false" ht="12.75" hidden="false" customHeight="false" outlineLevel="0" collapsed="false">
      <c r="A223" s="159" t="s">
        <v>2031</v>
      </c>
      <c r="B223" s="156" t="s">
        <v>2032</v>
      </c>
      <c r="C223" s="156" t="s">
        <v>1639</v>
      </c>
    </row>
  </sheetData>
  <dataValidations count="1">
    <dataValidation allowBlank="true" errorStyle="stop" operator="between" showDropDown="false" showErrorMessage="true" showInputMessage="false" sqref="B178:C223" type="list">
      <formula1>municip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929" activeCellId="0" sqref="D19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6.28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60" t="s">
        <v>2033</v>
      </c>
      <c r="B1" s="160" t="s">
        <v>2034</v>
      </c>
      <c r="C1" s="160" t="s">
        <v>2035</v>
      </c>
      <c r="D1" s="160" t="s">
        <v>2036</v>
      </c>
      <c r="E1" s="161" t="s">
        <v>2037</v>
      </c>
    </row>
    <row r="2" customFormat="false" ht="12.75" hidden="true" customHeight="false" outlineLevel="0" collapsed="false">
      <c r="A2" s="158" t="s">
        <v>1641</v>
      </c>
      <c r="B2" s="158" t="s">
        <v>1638</v>
      </c>
      <c r="C2" s="158" t="str">
        <f aca="false">CONCATENATE(A2,"-hasta-",B2)</f>
        <v>Ábalos-hasta-Logroño</v>
      </c>
      <c r="D2" s="162" t="n">
        <v>30</v>
      </c>
      <c r="E2" s="0" t="str">
        <f aca="false">VLOOKUP(A2,Municipios!$B$2:$B$223,1,FALSE())</f>
        <v>Ábalos</v>
      </c>
    </row>
    <row r="3" customFormat="false" ht="12.75" hidden="true" customHeight="false" outlineLevel="0" collapsed="false">
      <c r="A3" s="158" t="s">
        <v>1643</v>
      </c>
      <c r="B3" s="158" t="s">
        <v>1638</v>
      </c>
      <c r="C3" s="158" t="str">
        <f aca="false">CONCATENATE(A3,"-hasta-",B3)</f>
        <v>Agoncillo-hasta-Logroño</v>
      </c>
      <c r="D3" s="162" t="n">
        <v>14</v>
      </c>
      <c r="E3" s="0" t="str">
        <f aca="false">VLOOKUP(A3,Municipios!$B$2:$B$223,1,FALSE())</f>
        <v>Agoncillo</v>
      </c>
    </row>
    <row r="4" customFormat="false" ht="12.75" hidden="true" customHeight="false" outlineLevel="0" collapsed="false">
      <c r="A4" s="158" t="s">
        <v>1645</v>
      </c>
      <c r="B4" s="158" t="s">
        <v>1638</v>
      </c>
      <c r="C4" s="158" t="str">
        <f aca="false">CONCATENATE(A4,"-hasta-",B4)</f>
        <v>Aguilar del Río Alhama-hasta-Logroño</v>
      </c>
      <c r="D4" s="162" t="n">
        <v>93</v>
      </c>
      <c r="E4" s="0" t="str">
        <f aca="false">VLOOKUP(A4,Municipios!$B$2:$B$223,1,FALSE())</f>
        <v>Aguilar del Río Alhama</v>
      </c>
    </row>
    <row r="5" customFormat="false" ht="12.75" hidden="true" customHeight="false" outlineLevel="0" collapsed="false">
      <c r="A5" s="158" t="s">
        <v>1647</v>
      </c>
      <c r="B5" s="158" t="s">
        <v>1638</v>
      </c>
      <c r="C5" s="158" t="str">
        <f aca="false">CONCATENATE(A5,"-hasta-",B5)</f>
        <v>Ajamil-hasta-Logroño</v>
      </c>
      <c r="D5" s="162" t="n">
        <v>46</v>
      </c>
      <c r="E5" s="0" t="str">
        <f aca="false">VLOOKUP(A5,Municipios!$B$2:$B$223,1,FALSE())</f>
        <v>Ajamil</v>
      </c>
    </row>
    <row r="6" customFormat="false" ht="12.75" hidden="true" customHeight="false" outlineLevel="0" collapsed="false">
      <c r="A6" s="158" t="s">
        <v>1650</v>
      </c>
      <c r="B6" s="158" t="s">
        <v>1638</v>
      </c>
      <c r="C6" s="158" t="str">
        <f aca="false">CONCATENATE(A6,"-hasta-",B6)</f>
        <v>Albelda de Iregua-hasta-Logroño</v>
      </c>
      <c r="D6" s="162" t="n">
        <v>14</v>
      </c>
      <c r="E6" s="0" t="str">
        <f aca="false">VLOOKUP(A6,Municipios!$B$2:$B$223,1,FALSE())</f>
        <v>Albelda de Iregua</v>
      </c>
    </row>
    <row r="7" customFormat="false" ht="12.75" hidden="true" customHeight="false" outlineLevel="0" collapsed="false">
      <c r="A7" s="158" t="s">
        <v>1652</v>
      </c>
      <c r="B7" s="158" t="s">
        <v>1638</v>
      </c>
      <c r="C7" s="158" t="str">
        <f aca="false">CONCATENATE(A7,"-hasta-",B7)</f>
        <v>Alberite-hasta-Logroño</v>
      </c>
      <c r="D7" s="162" t="n">
        <v>8</v>
      </c>
      <c r="E7" s="0" t="str">
        <f aca="false">VLOOKUP(A7,Municipios!$B$2:$B$223,1,FALSE())</f>
        <v>Alberite</v>
      </c>
    </row>
    <row r="8" customFormat="false" ht="12.75" hidden="true" customHeight="false" outlineLevel="0" collapsed="false">
      <c r="A8" s="158" t="s">
        <v>1654</v>
      </c>
      <c r="B8" s="158" t="s">
        <v>1638</v>
      </c>
      <c r="C8" s="158" t="str">
        <f aca="false">CONCATENATE(A8,"-hasta-",B8)</f>
        <v>Alcanadre-hasta-Logroño</v>
      </c>
      <c r="D8" s="162" t="n">
        <v>31</v>
      </c>
      <c r="E8" s="0" t="str">
        <f aca="false">VLOOKUP(A8,Municipios!$B$2:$B$223,1,FALSE())</f>
        <v>Alcanadre</v>
      </c>
    </row>
    <row r="9" customFormat="false" ht="12.75" hidden="true" customHeight="false" outlineLevel="0" collapsed="false">
      <c r="A9" s="158" t="s">
        <v>1656</v>
      </c>
      <c r="B9" s="158" t="s">
        <v>1638</v>
      </c>
      <c r="C9" s="158" t="str">
        <f aca="false">CONCATENATE(A9,"-hasta-",B9)</f>
        <v>Aldeanueva de Ebro-hasta-Logroño</v>
      </c>
      <c r="D9" s="162" t="n">
        <v>58</v>
      </c>
      <c r="E9" s="0" t="str">
        <f aca="false">VLOOKUP(A9,Municipios!$B$2:$B$223,1,FALSE())</f>
        <v>Aldeanueva de Ebro</v>
      </c>
    </row>
    <row r="10" customFormat="false" ht="12.75" hidden="true" customHeight="false" outlineLevel="0" collapsed="false">
      <c r="A10" s="158" t="s">
        <v>1658</v>
      </c>
      <c r="B10" s="158" t="s">
        <v>1638</v>
      </c>
      <c r="C10" s="158" t="str">
        <f aca="false">CONCATENATE(A10,"-hasta-",B10)</f>
        <v>Alesanco-hasta-Logroño</v>
      </c>
      <c r="D10" s="162" t="n">
        <v>36</v>
      </c>
      <c r="E10" s="0" t="str">
        <f aca="false">VLOOKUP(A10,Municipios!$B$2:$B$223,1,FALSE())</f>
        <v>Alesanco</v>
      </c>
    </row>
    <row r="11" customFormat="false" ht="12.75" hidden="true" customHeight="false" outlineLevel="0" collapsed="false">
      <c r="A11" s="158" t="s">
        <v>1660</v>
      </c>
      <c r="B11" s="158" t="s">
        <v>1638</v>
      </c>
      <c r="C11" s="158" t="str">
        <f aca="false">CONCATENATE(A11,"-hasta-",B11)</f>
        <v>Alesón-hasta-Logroño</v>
      </c>
      <c r="D11" s="162" t="n">
        <v>24</v>
      </c>
      <c r="E11" s="0" t="str">
        <f aca="false">VLOOKUP(A11,Municipios!$B$2:$B$223,1,FALSE())</f>
        <v>Alesón</v>
      </c>
    </row>
    <row r="12" customFormat="false" ht="12.75" hidden="true" customHeight="false" outlineLevel="0" collapsed="false">
      <c r="A12" s="158" t="s">
        <v>1662</v>
      </c>
      <c r="B12" s="158" t="s">
        <v>1638</v>
      </c>
      <c r="C12" s="158" t="str">
        <f aca="false">CONCATENATE(A12,"-hasta-",B12)</f>
        <v>Alfaro-hasta-Logroño</v>
      </c>
      <c r="D12" s="162" t="n">
        <v>71</v>
      </c>
      <c r="E12" s="0" t="str">
        <f aca="false">VLOOKUP(A12,Municipios!$B$2:$B$223,1,FALSE())</f>
        <v>Alfaro</v>
      </c>
    </row>
    <row r="13" customFormat="false" ht="12.75" hidden="true" customHeight="false" outlineLevel="0" collapsed="false">
      <c r="A13" s="158" t="s">
        <v>1665</v>
      </c>
      <c r="B13" s="158" t="s">
        <v>1638</v>
      </c>
      <c r="C13" s="158" t="str">
        <f aca="false">CONCATENATE(A13,"-hasta-",B13)</f>
        <v>Almarza de Cameros-hasta-Logroño</v>
      </c>
      <c r="D13" s="162" t="n">
        <v>40</v>
      </c>
      <c r="E13" s="0" t="str">
        <f aca="false">VLOOKUP(A13,Municipios!$B$2:$B$223,1,FALSE())</f>
        <v>Almarza de Cameros</v>
      </c>
    </row>
    <row r="14" customFormat="false" ht="12.75" hidden="true" customHeight="false" outlineLevel="0" collapsed="false">
      <c r="A14" s="158" t="s">
        <v>1668</v>
      </c>
      <c r="B14" s="158" t="s">
        <v>1638</v>
      </c>
      <c r="C14" s="158" t="str">
        <f aca="false">CONCATENATE(A14,"-hasta-",B14)</f>
        <v>Anguciana-hasta-Logroño</v>
      </c>
      <c r="D14" s="162" t="n">
        <v>47</v>
      </c>
      <c r="E14" s="0" t="str">
        <f aca="false">VLOOKUP(A14,Municipios!$B$2:$B$223,1,FALSE())</f>
        <v>Anguciana</v>
      </c>
    </row>
    <row r="15" customFormat="false" ht="12.75" hidden="true" customHeight="false" outlineLevel="0" collapsed="false">
      <c r="A15" s="158" t="s">
        <v>1670</v>
      </c>
      <c r="B15" s="158" t="s">
        <v>1638</v>
      </c>
      <c r="C15" s="158" t="str">
        <f aca="false">CONCATENATE(A15,"-hasta-",B15)</f>
        <v>Anguiano-hasta-Logroño</v>
      </c>
      <c r="D15" s="162" t="n">
        <v>44</v>
      </c>
      <c r="E15" s="0" t="str">
        <f aca="false">VLOOKUP(A15,Municipios!$B$2:$B$223,1,FALSE())</f>
        <v>Anguiano</v>
      </c>
    </row>
    <row r="16" customFormat="false" ht="12.75" hidden="true" customHeight="false" outlineLevel="0" collapsed="false">
      <c r="A16" s="158" t="s">
        <v>1672</v>
      </c>
      <c r="B16" s="158" t="s">
        <v>1638</v>
      </c>
      <c r="C16" s="158" t="str">
        <f aca="false">CONCATENATE(A16,"-hasta-",B16)</f>
        <v>Arenzana de Abajo-hasta-Logroño</v>
      </c>
      <c r="D16" s="162" t="n">
        <v>28</v>
      </c>
      <c r="E16" s="0" t="str">
        <f aca="false">VLOOKUP(A16,Municipios!$B$2:$B$223,1,FALSE())</f>
        <v>Arenzana de Abajo</v>
      </c>
    </row>
    <row r="17" customFormat="false" ht="12.75" hidden="true" customHeight="false" outlineLevel="0" collapsed="false">
      <c r="A17" s="158" t="s">
        <v>1674</v>
      </c>
      <c r="B17" s="158" t="s">
        <v>1638</v>
      </c>
      <c r="C17" s="158" t="str">
        <f aca="false">CONCATENATE(A17,"-hasta-",B17)</f>
        <v>Arenzana de Arriba-hasta-Logroño</v>
      </c>
      <c r="D17" s="162" t="n">
        <v>28</v>
      </c>
      <c r="E17" s="0" t="str">
        <f aca="false">VLOOKUP(A17,Municipios!$B$2:$B$223,1,FALSE())</f>
        <v>Arenzana de Arriba</v>
      </c>
    </row>
    <row r="18" customFormat="false" ht="12.75" hidden="true" customHeight="false" outlineLevel="0" collapsed="false">
      <c r="A18" s="158" t="s">
        <v>1676</v>
      </c>
      <c r="B18" s="158" t="s">
        <v>1638</v>
      </c>
      <c r="C18" s="158" t="str">
        <f aca="false">CONCATENATE(A18,"-hasta-",B18)</f>
        <v>Arnedillo-hasta-Logroño</v>
      </c>
      <c r="D18" s="162" t="n">
        <v>61</v>
      </c>
      <c r="E18" s="0" t="str">
        <f aca="false">VLOOKUP(A18,Municipios!$B$2:$B$223,1,FALSE())</f>
        <v>Arnedillo</v>
      </c>
    </row>
    <row r="19" customFormat="false" ht="12.75" hidden="true" customHeight="false" outlineLevel="0" collapsed="false">
      <c r="A19" s="158" t="s">
        <v>1678</v>
      </c>
      <c r="B19" s="158" t="s">
        <v>1638</v>
      </c>
      <c r="C19" s="158" t="str">
        <f aca="false">CONCATENATE(A19,"-hasta-",B19)</f>
        <v>Arnedo-hasta-Logroño</v>
      </c>
      <c r="D19" s="162" t="n">
        <v>49</v>
      </c>
      <c r="E19" s="0" t="str">
        <f aca="false">VLOOKUP(A19,Municipios!$B$2:$B$223,1,FALSE())</f>
        <v>Arnedo</v>
      </c>
    </row>
    <row r="20" customFormat="false" ht="12.75" hidden="true" customHeight="false" outlineLevel="0" collapsed="false">
      <c r="A20" s="158" t="s">
        <v>1680</v>
      </c>
      <c r="B20" s="158" t="s">
        <v>1638</v>
      </c>
      <c r="C20" s="158" t="str">
        <f aca="false">CONCATENATE(A20,"-hasta-",B20)</f>
        <v>Arrúbal-hasta-Logroño</v>
      </c>
      <c r="D20" s="162" t="n">
        <v>19</v>
      </c>
      <c r="E20" s="0" t="str">
        <f aca="false">VLOOKUP(A20,Municipios!$B$2:$B$223,1,FALSE())</f>
        <v>Arrúbal</v>
      </c>
    </row>
    <row r="21" customFormat="false" ht="12.75" hidden="true" customHeight="false" outlineLevel="0" collapsed="false">
      <c r="A21" s="158" t="s">
        <v>1682</v>
      </c>
      <c r="B21" s="158" t="s">
        <v>1638</v>
      </c>
      <c r="C21" s="158" t="str">
        <f aca="false">CONCATENATE(A21,"-hasta-",B21)</f>
        <v>Ausejo-hasta-Logroño</v>
      </c>
      <c r="D21" s="162" t="n">
        <v>29</v>
      </c>
      <c r="E21" s="0" t="str">
        <f aca="false">VLOOKUP(A21,Municipios!$B$2:$B$223,1,FALSE())</f>
        <v>Ausejo</v>
      </c>
    </row>
    <row r="22" customFormat="false" ht="12.75" hidden="true" customHeight="false" outlineLevel="0" collapsed="false">
      <c r="A22" s="158" t="s">
        <v>1684</v>
      </c>
      <c r="B22" s="158" t="s">
        <v>1638</v>
      </c>
      <c r="C22" s="158" t="str">
        <f aca="false">CONCATENATE(A22,"-hasta-",B22)</f>
        <v>Autol-hasta-Logroño</v>
      </c>
      <c r="D22" s="162" t="n">
        <v>58</v>
      </c>
      <c r="E22" s="0" t="str">
        <f aca="false">VLOOKUP(A22,Municipios!$B$2:$B$223,1,FALSE())</f>
        <v>Autol</v>
      </c>
    </row>
    <row r="23" customFormat="false" ht="12.75" hidden="true" customHeight="false" outlineLevel="0" collapsed="false">
      <c r="A23" s="158" t="s">
        <v>1687</v>
      </c>
      <c r="B23" s="158" t="s">
        <v>1638</v>
      </c>
      <c r="C23" s="158" t="str">
        <f aca="false">CONCATENATE(A23,"-hasta-",B23)</f>
        <v>Azofra-hasta-Logroño</v>
      </c>
      <c r="D23" s="162" t="n">
        <v>34</v>
      </c>
      <c r="E23" s="0" t="str">
        <f aca="false">VLOOKUP(A23,Municipios!$B$2:$B$223,1,FALSE())</f>
        <v>Azofra</v>
      </c>
    </row>
    <row r="24" customFormat="false" ht="12.75" hidden="true" customHeight="false" outlineLevel="0" collapsed="false">
      <c r="A24" s="158" t="s">
        <v>1690</v>
      </c>
      <c r="B24" s="158" t="s">
        <v>1638</v>
      </c>
      <c r="C24" s="158" t="str">
        <f aca="false">CONCATENATE(A24,"-hasta-",B24)</f>
        <v>Badarán-hasta-Logroño</v>
      </c>
      <c r="D24" s="162" t="n">
        <v>35</v>
      </c>
      <c r="E24" s="0" t="str">
        <f aca="false">VLOOKUP(A24,Municipios!$B$2:$B$223,1,FALSE())</f>
        <v>Badarán</v>
      </c>
    </row>
    <row r="25" customFormat="false" ht="12.75" hidden="true" customHeight="false" outlineLevel="0" collapsed="false">
      <c r="A25" s="158" t="s">
        <v>1692</v>
      </c>
      <c r="B25" s="158" t="s">
        <v>1638</v>
      </c>
      <c r="C25" s="158" t="str">
        <f aca="false">CONCATENATE(A25,"-hasta-",B25)</f>
        <v>Bañares-hasta-Logroño</v>
      </c>
      <c r="D25" s="162" t="n">
        <v>45</v>
      </c>
      <c r="E25" s="0" t="str">
        <f aca="false">VLOOKUP(A25,Municipios!$B$2:$B$223,1,FALSE())</f>
        <v>Bañares</v>
      </c>
    </row>
    <row r="26" customFormat="false" ht="12.75" hidden="true" customHeight="false" outlineLevel="0" collapsed="false">
      <c r="A26" s="158" t="s">
        <v>1694</v>
      </c>
      <c r="B26" s="158" t="s">
        <v>1638</v>
      </c>
      <c r="C26" s="158" t="str">
        <f aca="false">CONCATENATE(A26,"-hasta-",B26)</f>
        <v>Baños de Río Tobía-hasta-Logroño</v>
      </c>
      <c r="D26" s="162" t="n">
        <v>35</v>
      </c>
      <c r="E26" s="0" t="str">
        <f aca="false">VLOOKUP(A26,Municipios!$B$2:$B$223,1,FALSE())</f>
        <v>Baños de Río Tobía</v>
      </c>
    </row>
    <row r="27" customFormat="false" ht="12.75" hidden="true" customHeight="false" outlineLevel="0" collapsed="false">
      <c r="A27" s="158" t="s">
        <v>1696</v>
      </c>
      <c r="B27" s="158" t="s">
        <v>1638</v>
      </c>
      <c r="C27" s="158" t="str">
        <f aca="false">CONCATENATE(A27,"-hasta-",B27)</f>
        <v>Baños de Rioja-hasta-Logroño</v>
      </c>
      <c r="D27" s="162" t="n">
        <v>51</v>
      </c>
      <c r="E27" s="0" t="str">
        <f aca="false">VLOOKUP(A27,Municipios!$B$2:$B$223,1,FALSE())</f>
        <v>Baños de Rioja</v>
      </c>
    </row>
    <row r="28" customFormat="false" ht="12.75" hidden="true" customHeight="false" outlineLevel="0" collapsed="false">
      <c r="A28" s="158" t="s">
        <v>1699</v>
      </c>
      <c r="B28" s="158" t="s">
        <v>1638</v>
      </c>
      <c r="C28" s="158" t="str">
        <f aca="false">CONCATENATE(A28,"-hasta-",B28)</f>
        <v>Berceo-hasta-Logroño</v>
      </c>
      <c r="D28" s="162" t="n">
        <v>41</v>
      </c>
      <c r="E28" s="0" t="str">
        <f aca="false">VLOOKUP(A28,Municipios!$B$2:$B$223,1,FALSE())</f>
        <v>Berceo</v>
      </c>
    </row>
    <row r="29" customFormat="false" ht="12.75" hidden="true" customHeight="false" outlineLevel="0" collapsed="false">
      <c r="A29" s="158" t="s">
        <v>1701</v>
      </c>
      <c r="B29" s="158" t="s">
        <v>1638</v>
      </c>
      <c r="C29" s="158" t="str">
        <f aca="false">CONCATENATE(A29,"-hasta-",B29)</f>
        <v>Bergasa-hasta-Logroño</v>
      </c>
      <c r="D29" s="162" t="n">
        <v>45</v>
      </c>
      <c r="E29" s="0" t="str">
        <f aca="false">VLOOKUP(A29,Municipios!$B$2:$B$223,1,FALSE())</f>
        <v>Bergasa</v>
      </c>
    </row>
    <row r="30" customFormat="false" ht="12.75" hidden="true" customHeight="false" outlineLevel="0" collapsed="false">
      <c r="A30" s="158" t="s">
        <v>1703</v>
      </c>
      <c r="B30" s="158" t="s">
        <v>1638</v>
      </c>
      <c r="C30" s="158" t="str">
        <f aca="false">CONCATENATE(A30,"-hasta-",B30)</f>
        <v>Bergasillas Bajera-hasta-Logroño</v>
      </c>
      <c r="D30" s="162" t="n">
        <v>48</v>
      </c>
      <c r="E30" s="0" t="str">
        <f aca="false">VLOOKUP(A30,Municipios!$B$2:$B$223,1,FALSE())</f>
        <v>Bergasillas Bajera</v>
      </c>
    </row>
    <row r="31" customFormat="false" ht="12.75" hidden="true" customHeight="false" outlineLevel="0" collapsed="false">
      <c r="A31" s="158" t="s">
        <v>1705</v>
      </c>
      <c r="B31" s="158" t="s">
        <v>1638</v>
      </c>
      <c r="C31" s="158" t="str">
        <f aca="false">CONCATENATE(A31,"-hasta-",B31)</f>
        <v>Bezares-hasta-Logroño</v>
      </c>
      <c r="D31" s="162" t="n">
        <v>32</v>
      </c>
      <c r="E31" s="0" t="str">
        <f aca="false">VLOOKUP(A31,Municipios!$B$2:$B$223,1,FALSE())</f>
        <v>Bezares</v>
      </c>
    </row>
    <row r="32" customFormat="false" ht="12.75" hidden="true" customHeight="false" outlineLevel="0" collapsed="false">
      <c r="A32" s="158" t="s">
        <v>1708</v>
      </c>
      <c r="B32" s="158" t="s">
        <v>1638</v>
      </c>
      <c r="C32" s="158" t="str">
        <f aca="false">CONCATENATE(A32,"-hasta-",B32)</f>
        <v>Bobadilla-hasta-Logroño</v>
      </c>
      <c r="D32" s="162" t="n">
        <v>37</v>
      </c>
      <c r="E32" s="0" t="str">
        <f aca="false">VLOOKUP(A32,Municipios!$B$2:$B$223,1,FALSE())</f>
        <v>Bobadilla</v>
      </c>
    </row>
    <row r="33" customFormat="false" ht="12.75" hidden="true" customHeight="false" outlineLevel="0" collapsed="false">
      <c r="A33" s="158" t="s">
        <v>1710</v>
      </c>
      <c r="B33" s="158" t="s">
        <v>1638</v>
      </c>
      <c r="C33" s="158" t="str">
        <f aca="false">CONCATENATE(A33,"-hasta-",B33)</f>
        <v>Brieva de Cameros-hasta-Logroño</v>
      </c>
      <c r="D33" s="162" t="n">
        <v>65</v>
      </c>
      <c r="E33" s="0" t="str">
        <f aca="false">VLOOKUP(A33,Municipios!$B$2:$B$223,1,FALSE())</f>
        <v>Brieva de Cameros</v>
      </c>
    </row>
    <row r="34" customFormat="false" ht="12.75" hidden="true" customHeight="false" outlineLevel="0" collapsed="false">
      <c r="A34" s="158" t="s">
        <v>1712</v>
      </c>
      <c r="B34" s="158" t="s">
        <v>1638</v>
      </c>
      <c r="C34" s="158" t="str">
        <f aca="false">CONCATENATE(A34,"-hasta-",B34)</f>
        <v>Briñas-hasta-Logroño</v>
      </c>
      <c r="D34" s="162" t="n">
        <v>46</v>
      </c>
      <c r="E34" s="0" t="str">
        <f aca="false">VLOOKUP(A34,Municipios!$B$2:$B$223,1,FALSE())</f>
        <v>Briñas</v>
      </c>
    </row>
    <row r="35" customFormat="false" ht="12.75" hidden="true" customHeight="false" outlineLevel="0" collapsed="false">
      <c r="A35" s="158" t="s">
        <v>1714</v>
      </c>
      <c r="B35" s="158" t="s">
        <v>1638</v>
      </c>
      <c r="C35" s="158" t="str">
        <f aca="false">CONCATENATE(A35,"-hasta-",B35)</f>
        <v>Briones-hasta-Logroño</v>
      </c>
      <c r="D35" s="162" t="n">
        <v>35</v>
      </c>
      <c r="E35" s="0" t="str">
        <f aca="false">VLOOKUP(A35,Municipios!$B$2:$B$223,1,FALSE())</f>
        <v>Briones</v>
      </c>
    </row>
    <row r="36" customFormat="false" ht="12.75" hidden="true" customHeight="false" outlineLevel="0" collapsed="false">
      <c r="A36" s="158" t="s">
        <v>1717</v>
      </c>
      <c r="B36" s="158" t="s">
        <v>1638</v>
      </c>
      <c r="C36" s="158" t="str">
        <f aca="false">CONCATENATE(A36,"-hasta-",B36)</f>
        <v>Cabezón de Cameros-hasta-Logroño</v>
      </c>
      <c r="D36" s="162" t="n">
        <v>43</v>
      </c>
      <c r="E36" s="0" t="str">
        <f aca="false">VLOOKUP(A36,Municipios!$B$2:$B$223,1,FALSE())</f>
        <v>Cabezón de Cameros</v>
      </c>
    </row>
    <row r="37" customFormat="false" ht="12.75" hidden="true" customHeight="false" outlineLevel="0" collapsed="false">
      <c r="A37" s="158" t="s">
        <v>1721</v>
      </c>
      <c r="B37" s="158" t="s">
        <v>1638</v>
      </c>
      <c r="C37" s="158" t="str">
        <f aca="false">CONCATENATE(A37,"-hasta-",B37)</f>
        <v>Calahorra-hasta-Logroño</v>
      </c>
      <c r="D37" s="162" t="n">
        <v>47</v>
      </c>
      <c r="E37" s="0" t="str">
        <f aca="false">VLOOKUP(A37,Municipios!$B$2:$B$223,1,FALSE())</f>
        <v>Calahorra</v>
      </c>
    </row>
    <row r="38" customFormat="false" ht="12.75" hidden="true" customHeight="false" outlineLevel="0" collapsed="false">
      <c r="A38" s="158" t="s">
        <v>1723</v>
      </c>
      <c r="B38" s="158" t="s">
        <v>1638</v>
      </c>
      <c r="C38" s="158" t="str">
        <f aca="false">CONCATENATE(A38,"-hasta-",B38)</f>
        <v>Camprovín-hasta-Logroño</v>
      </c>
      <c r="D38" s="162" t="n">
        <v>34</v>
      </c>
      <c r="E38" s="0" t="str">
        <f aca="false">VLOOKUP(A38,Municipios!$B$2:$B$223,1,FALSE())</f>
        <v>Camprovín</v>
      </c>
    </row>
    <row r="39" customFormat="false" ht="12.75" hidden="true" customHeight="false" outlineLevel="0" collapsed="false">
      <c r="A39" s="158" t="s">
        <v>1725</v>
      </c>
      <c r="B39" s="158" t="s">
        <v>1638</v>
      </c>
      <c r="C39" s="158" t="str">
        <f aca="false">CONCATENATE(A39,"-hasta-",B39)</f>
        <v>Canales de la Sierra-hasta-Logroño</v>
      </c>
      <c r="D39" s="162" t="n">
        <v>83</v>
      </c>
      <c r="E39" s="0" t="str">
        <f aca="false">VLOOKUP(A39,Municipios!$B$2:$B$223,1,FALSE())</f>
        <v>Canales de la Sierra</v>
      </c>
    </row>
    <row r="40" customFormat="false" ht="12.75" hidden="true" customHeight="false" outlineLevel="0" collapsed="false">
      <c r="A40" s="158" t="s">
        <v>1727</v>
      </c>
      <c r="B40" s="158" t="s">
        <v>1638</v>
      </c>
      <c r="C40" s="158" t="str">
        <f aca="false">CONCATENATE(A40,"-hasta-",B40)</f>
        <v>Canillas de Río Tuerto-hasta-Logroño</v>
      </c>
      <c r="D40" s="162" t="n">
        <v>39</v>
      </c>
      <c r="E40" s="0" t="str">
        <f aca="false">VLOOKUP(A40,Municipios!$B$2:$B$223,1,FALSE())</f>
        <v>Canillas de Río Tuerto</v>
      </c>
    </row>
    <row r="41" customFormat="false" ht="12.75" hidden="true" customHeight="false" outlineLevel="0" collapsed="false">
      <c r="A41" s="158" t="s">
        <v>1729</v>
      </c>
      <c r="B41" s="158" t="s">
        <v>1638</v>
      </c>
      <c r="C41" s="158" t="str">
        <f aca="false">CONCATENATE(A41,"-hasta-",B41)</f>
        <v>Cañas-hasta-Logroño</v>
      </c>
      <c r="D41" s="162" t="n">
        <v>40</v>
      </c>
      <c r="E41" s="0" t="str">
        <f aca="false">VLOOKUP(A41,Municipios!$B$2:$B$223,1,FALSE())</f>
        <v>Cañas</v>
      </c>
    </row>
    <row r="42" customFormat="false" ht="12.75" hidden="true" customHeight="false" outlineLevel="0" collapsed="false">
      <c r="A42" s="158" t="s">
        <v>1731</v>
      </c>
      <c r="B42" s="158" t="s">
        <v>1638</v>
      </c>
      <c r="C42" s="158" t="str">
        <f aca="false">CONCATENATE(A42,"-hasta-",B42)</f>
        <v>Cárdenas-hasta-Logroño</v>
      </c>
      <c r="D42" s="162" t="n">
        <v>32</v>
      </c>
      <c r="E42" s="0" t="str">
        <f aca="false">VLOOKUP(A42,Municipios!$B$2:$B$223,1,FALSE())</f>
        <v>Cárdenas</v>
      </c>
    </row>
    <row r="43" customFormat="false" ht="12.75" hidden="true" customHeight="false" outlineLevel="0" collapsed="false">
      <c r="A43" s="158" t="s">
        <v>1733</v>
      </c>
      <c r="B43" s="158" t="s">
        <v>1638</v>
      </c>
      <c r="C43" s="158" t="str">
        <f aca="false">CONCATENATE(A43,"-hasta-",B43)</f>
        <v>Casalarreina-hasta-Logroño</v>
      </c>
      <c r="D43" s="162" t="n">
        <v>46</v>
      </c>
      <c r="E43" s="0" t="str">
        <f aca="false">VLOOKUP(A43,Municipios!$B$2:$B$223,1,FALSE())</f>
        <v>Casalarreina</v>
      </c>
    </row>
    <row r="44" customFormat="false" ht="12.75" hidden="true" customHeight="false" outlineLevel="0" collapsed="false">
      <c r="A44" s="158" t="s">
        <v>1735</v>
      </c>
      <c r="B44" s="158" t="s">
        <v>1638</v>
      </c>
      <c r="C44" s="158" t="str">
        <f aca="false">CONCATENATE(A44,"-hasta-",B44)</f>
        <v>Castañares de Rioja-hasta-Logroño</v>
      </c>
      <c r="D44" s="162" t="n">
        <v>50</v>
      </c>
      <c r="E44" s="0" t="str">
        <f aca="false">VLOOKUP(A44,Municipios!$B$2:$B$223,1,FALSE())</f>
        <v>Castañares de Rioja</v>
      </c>
    </row>
    <row r="45" customFormat="false" ht="12.75" hidden="true" customHeight="false" outlineLevel="0" collapsed="false">
      <c r="A45" s="158" t="s">
        <v>1738</v>
      </c>
      <c r="B45" s="158" t="s">
        <v>1638</v>
      </c>
      <c r="C45" s="158" t="str">
        <f aca="false">CONCATENATE(A45,"-hasta-",B45)</f>
        <v>Castroviejo-hasta-Logroño</v>
      </c>
      <c r="D45" s="162" t="n">
        <v>35</v>
      </c>
      <c r="E45" s="0" t="str">
        <f aca="false">VLOOKUP(A45,Municipios!$B$2:$B$223,1,FALSE())</f>
        <v>Castroviejo</v>
      </c>
    </row>
    <row r="46" customFormat="false" ht="12.75" hidden="true" customHeight="false" outlineLevel="0" collapsed="false">
      <c r="A46" s="158" t="s">
        <v>1740</v>
      </c>
      <c r="B46" s="158" t="s">
        <v>1638</v>
      </c>
      <c r="C46" s="158" t="str">
        <f aca="false">CONCATENATE(A46,"-hasta-",B46)</f>
        <v>Cellorigo-hasta-Logroño</v>
      </c>
      <c r="D46" s="162" t="n">
        <v>63</v>
      </c>
      <c r="E46" s="0" t="str">
        <f aca="false">VLOOKUP(A46,Municipios!$B$2:$B$223,1,FALSE())</f>
        <v>Cellorigo</v>
      </c>
    </row>
    <row r="47" customFormat="false" ht="12.75" hidden="true" customHeight="false" outlineLevel="0" collapsed="false">
      <c r="A47" s="158" t="s">
        <v>1742</v>
      </c>
      <c r="B47" s="158" t="s">
        <v>1638</v>
      </c>
      <c r="C47" s="158" t="str">
        <f aca="false">CONCATENATE(A47,"-hasta-",B47)</f>
        <v>Cenicero-hasta-Logroño</v>
      </c>
      <c r="D47" s="162" t="n">
        <v>21</v>
      </c>
      <c r="E47" s="0" t="str">
        <f aca="false">VLOOKUP(A47,Municipios!$B$2:$B$223,1,FALSE())</f>
        <v>Cenicero</v>
      </c>
    </row>
    <row r="48" customFormat="false" ht="12.75" hidden="true" customHeight="false" outlineLevel="0" collapsed="false">
      <c r="A48" s="158" t="s">
        <v>1744</v>
      </c>
      <c r="B48" s="158" t="s">
        <v>1638</v>
      </c>
      <c r="C48" s="158" t="str">
        <f aca="false">CONCATENATE(A48,"-hasta-",B48)</f>
        <v>Cervera del Río Alhama-hasta-Logroño</v>
      </c>
      <c r="D48" s="162" t="n">
        <v>86</v>
      </c>
      <c r="E48" s="0" t="str">
        <f aca="false">VLOOKUP(A48,Municipios!$B$2:$B$223,1,FALSE())</f>
        <v>Cervera del Río Alhama</v>
      </c>
    </row>
    <row r="49" customFormat="false" ht="12.75" hidden="true" customHeight="false" outlineLevel="0" collapsed="false">
      <c r="A49" s="158" t="s">
        <v>1746</v>
      </c>
      <c r="B49" s="158" t="s">
        <v>1638</v>
      </c>
      <c r="C49" s="158" t="str">
        <f aca="false">CONCATENATE(A49,"-hasta-",B49)</f>
        <v>Cidamón-hasta-Logroño</v>
      </c>
      <c r="D49" s="162" t="n">
        <v>48</v>
      </c>
      <c r="E49" s="0" t="str">
        <f aca="false">VLOOKUP(A49,Municipios!$B$2:$B$223,1,FALSE())</f>
        <v>Cidamón</v>
      </c>
    </row>
    <row r="50" customFormat="false" ht="12.75" hidden="true" customHeight="false" outlineLevel="0" collapsed="false">
      <c r="A50" s="158" t="s">
        <v>1748</v>
      </c>
      <c r="B50" s="158" t="s">
        <v>1638</v>
      </c>
      <c r="C50" s="158" t="str">
        <f aca="false">CONCATENATE(A50,"-hasta-",B50)</f>
        <v>Cihuri-hasta-Logroño</v>
      </c>
      <c r="D50" s="162" t="n">
        <v>48</v>
      </c>
      <c r="E50" s="0" t="str">
        <f aca="false">VLOOKUP(A50,Municipios!$B$2:$B$223,1,FALSE())</f>
        <v>Cihuri</v>
      </c>
    </row>
    <row r="51" customFormat="false" ht="12.75" hidden="true" customHeight="false" outlineLevel="0" collapsed="false">
      <c r="A51" s="158" t="s">
        <v>1750</v>
      </c>
      <c r="B51" s="158" t="s">
        <v>1638</v>
      </c>
      <c r="C51" s="158" t="str">
        <f aca="false">CONCATENATE(A51,"-hasta-",B51)</f>
        <v>Cirueña-hasta-Logroño</v>
      </c>
      <c r="D51" s="162" t="n">
        <v>44</v>
      </c>
      <c r="E51" s="0" t="str">
        <f aca="false">VLOOKUP(A51,Municipios!$B$2:$B$223,1,FALSE())</f>
        <v>Cirueña</v>
      </c>
    </row>
    <row r="52" customFormat="false" ht="12.75" hidden="true" customHeight="false" outlineLevel="0" collapsed="false">
      <c r="A52" s="158" t="s">
        <v>1753</v>
      </c>
      <c r="B52" s="158" t="s">
        <v>1638</v>
      </c>
      <c r="C52" s="158" t="str">
        <f aca="false">CONCATENATE(A52,"-hasta-",B52)</f>
        <v>Clavijo-hasta-Logroño</v>
      </c>
      <c r="D52" s="162" t="n">
        <v>17</v>
      </c>
      <c r="E52" s="0" t="str">
        <f aca="false">VLOOKUP(A52,Municipios!$B$2:$B$223,1,FALSE())</f>
        <v>Clavijo</v>
      </c>
    </row>
    <row r="53" customFormat="false" ht="12.75" hidden="true" customHeight="false" outlineLevel="0" collapsed="false">
      <c r="A53" s="158" t="s">
        <v>1756</v>
      </c>
      <c r="B53" s="158" t="s">
        <v>1638</v>
      </c>
      <c r="C53" s="158" t="str">
        <f aca="false">CONCATENATE(A53,"-hasta-",B53)</f>
        <v>Cordovín-hasta-Logroño</v>
      </c>
      <c r="D53" s="162" t="n">
        <v>38</v>
      </c>
      <c r="E53" s="0" t="str">
        <f aca="false">VLOOKUP(A53,Municipios!$B$2:$B$223,1,FALSE())</f>
        <v>Cordovín</v>
      </c>
    </row>
    <row r="54" customFormat="false" ht="12.75" hidden="true" customHeight="false" outlineLevel="0" collapsed="false">
      <c r="A54" s="158" t="s">
        <v>1758</v>
      </c>
      <c r="B54" s="158" t="s">
        <v>1638</v>
      </c>
      <c r="C54" s="158" t="str">
        <f aca="false">CONCATENATE(A54,"-hasta-",B54)</f>
        <v>Corera-hasta-Logroño</v>
      </c>
      <c r="D54" s="162" t="n">
        <v>27</v>
      </c>
      <c r="E54" s="0" t="str">
        <f aca="false">VLOOKUP(A54,Municipios!$B$2:$B$223,1,FALSE())</f>
        <v>Corera</v>
      </c>
    </row>
    <row r="55" customFormat="false" ht="12.75" hidden="true" customHeight="false" outlineLevel="0" collapsed="false">
      <c r="A55" s="158" t="s">
        <v>1760</v>
      </c>
      <c r="B55" s="158" t="s">
        <v>1638</v>
      </c>
      <c r="C55" s="158" t="str">
        <f aca="false">CONCATENATE(A55,"-hasta-",B55)</f>
        <v>Cornago-hasta-Logroño</v>
      </c>
      <c r="D55" s="162" t="n">
        <v>73</v>
      </c>
      <c r="E55" s="0" t="str">
        <f aca="false">VLOOKUP(A55,Municipios!$B$2:$B$223,1,FALSE())</f>
        <v>Cornago</v>
      </c>
    </row>
    <row r="56" customFormat="false" ht="12.75" hidden="true" customHeight="false" outlineLevel="0" collapsed="false">
      <c r="A56" s="158" t="s">
        <v>1762</v>
      </c>
      <c r="B56" s="158" t="s">
        <v>1638</v>
      </c>
      <c r="C56" s="158" t="str">
        <f aca="false">CONCATENATE(A56,"-hasta-",B56)</f>
        <v>Corporales-hasta-Logroño</v>
      </c>
      <c r="D56" s="162" t="n">
        <v>50</v>
      </c>
      <c r="E56" s="0" t="str">
        <f aca="false">VLOOKUP(A56,Municipios!$B$2:$B$223,1,FALSE())</f>
        <v>Corporales</v>
      </c>
    </row>
    <row r="57" customFormat="false" ht="12.75" hidden="true" customHeight="false" outlineLevel="0" collapsed="false">
      <c r="A57" s="158" t="s">
        <v>1766</v>
      </c>
      <c r="B57" s="158" t="s">
        <v>1638</v>
      </c>
      <c r="C57" s="158" t="str">
        <f aca="false">CONCATENATE(A57,"-hasta-",B57)</f>
        <v>Cuzcurrita de Río Tirón-hasta-Logroño</v>
      </c>
      <c r="D57" s="162" t="n">
        <v>51</v>
      </c>
      <c r="E57" s="0" t="str">
        <f aca="false">VLOOKUP(A57,Municipios!$B$2:$B$223,1,FALSE())</f>
        <v>Cuzcurrita de Río Tirón</v>
      </c>
    </row>
    <row r="58" customFormat="false" ht="12.75" hidden="true" customHeight="false" outlineLevel="0" collapsed="false">
      <c r="A58" s="158" t="s">
        <v>1768</v>
      </c>
      <c r="B58" s="158" t="s">
        <v>1638</v>
      </c>
      <c r="C58" s="158" t="str">
        <f aca="false">CONCATENATE(A58,"-hasta-",B58)</f>
        <v>Daroca de Rioja-hasta-Logroño</v>
      </c>
      <c r="D58" s="162" t="n">
        <v>20</v>
      </c>
      <c r="E58" s="0" t="str">
        <f aca="false">VLOOKUP(A58,Municipios!$B$2:$B$223,1,FALSE())</f>
        <v>Daroca de Rioja</v>
      </c>
    </row>
    <row r="59" customFormat="false" ht="12.75" hidden="true" customHeight="false" outlineLevel="0" collapsed="false">
      <c r="A59" s="158" t="s">
        <v>1772</v>
      </c>
      <c r="B59" s="158" t="s">
        <v>1638</v>
      </c>
      <c r="C59" s="158" t="str">
        <f aca="false">CONCATENATE(A59,"-hasta-",B59)</f>
        <v>Enciso-hasta-Logroño</v>
      </c>
      <c r="D59" s="162" t="n">
        <v>71</v>
      </c>
      <c r="E59" s="0" t="str">
        <f aca="false">VLOOKUP(A59,Municipios!$B$2:$B$223,1,FALSE())</f>
        <v>Enciso</v>
      </c>
    </row>
    <row r="60" customFormat="false" ht="12.75" hidden="true" customHeight="false" outlineLevel="0" collapsed="false">
      <c r="A60" s="158" t="s">
        <v>1774</v>
      </c>
      <c r="B60" s="158" t="s">
        <v>1638</v>
      </c>
      <c r="C60" s="158" t="str">
        <f aca="false">CONCATENATE(A60,"-hasta-",B60)</f>
        <v>Entrena-hasta-Logroño</v>
      </c>
      <c r="D60" s="162" t="n">
        <v>13</v>
      </c>
      <c r="E60" s="0" t="str">
        <f aca="false">VLOOKUP(A60,Municipios!$B$2:$B$223,1,FALSE())</f>
        <v>Entrena</v>
      </c>
    </row>
    <row r="61" customFormat="false" ht="12.75" hidden="true" customHeight="false" outlineLevel="0" collapsed="false">
      <c r="A61" s="158" t="s">
        <v>1776</v>
      </c>
      <c r="B61" s="158" t="s">
        <v>1638</v>
      </c>
      <c r="C61" s="158" t="str">
        <f aca="false">CONCATENATE(A61,"-hasta-",B61)</f>
        <v>Estollo-hasta-Logroño</v>
      </c>
      <c r="D61" s="162" t="n">
        <v>43</v>
      </c>
      <c r="E61" s="0" t="str">
        <f aca="false">VLOOKUP(A61,Municipios!$B$2:$B$223,1,FALSE())</f>
        <v>Estollo</v>
      </c>
    </row>
    <row r="62" customFormat="false" ht="12.75" hidden="true" customHeight="false" outlineLevel="0" collapsed="false">
      <c r="A62" s="158" t="s">
        <v>1778</v>
      </c>
      <c r="B62" s="158" t="s">
        <v>1638</v>
      </c>
      <c r="C62" s="158" t="str">
        <f aca="false">CONCATENATE(A62,"-hasta-",B62)</f>
        <v>Ezcaray-hasta-Logroño</v>
      </c>
      <c r="D62" s="162" t="n">
        <v>60</v>
      </c>
      <c r="E62" s="0" t="str">
        <f aca="false">VLOOKUP(A62,Municipios!$B$2:$B$223,1,FALSE())</f>
        <v>Ezcaray</v>
      </c>
    </row>
    <row r="63" customFormat="false" ht="12.75" hidden="true" customHeight="false" outlineLevel="0" collapsed="false">
      <c r="A63" s="158" t="s">
        <v>1780</v>
      </c>
      <c r="B63" s="158" t="s">
        <v>1638</v>
      </c>
      <c r="C63" s="158" t="str">
        <f aca="false">CONCATENATE(A63,"-hasta-",B63)</f>
        <v>Foncea-hasta-Logroño</v>
      </c>
      <c r="D63" s="162" t="n">
        <v>62</v>
      </c>
      <c r="E63" s="0" t="str">
        <f aca="false">VLOOKUP(A63,Municipios!$B$2:$B$223,1,FALSE())</f>
        <v>Foncea</v>
      </c>
    </row>
    <row r="64" customFormat="false" ht="12.75" hidden="true" customHeight="false" outlineLevel="0" collapsed="false">
      <c r="A64" s="158" t="s">
        <v>1782</v>
      </c>
      <c r="B64" s="158" t="s">
        <v>1638</v>
      </c>
      <c r="C64" s="158" t="str">
        <f aca="false">CONCATENATE(A64,"-hasta-",B64)</f>
        <v>Fonzaleche-hasta-Logroño</v>
      </c>
      <c r="D64" s="162" t="n">
        <v>57</v>
      </c>
      <c r="E64" s="0" t="str">
        <f aca="false">VLOOKUP(A64,Municipios!$B$2:$B$223,1,FALSE())</f>
        <v>Fonzaleche</v>
      </c>
    </row>
    <row r="65" customFormat="false" ht="12.75" hidden="true" customHeight="false" outlineLevel="0" collapsed="false">
      <c r="A65" s="158" t="s">
        <v>1784</v>
      </c>
      <c r="B65" s="158" t="s">
        <v>1638</v>
      </c>
      <c r="C65" s="158" t="str">
        <f aca="false">CONCATENATE(A65,"-hasta-",B65)</f>
        <v>Fuenmayor-hasta-Logroño</v>
      </c>
      <c r="D65" s="162" t="n">
        <v>13</v>
      </c>
      <c r="E65" s="0" t="str">
        <f aca="false">VLOOKUP(A65,Municipios!$B$2:$B$223,1,FALSE())</f>
        <v>Fuenmayor</v>
      </c>
    </row>
    <row r="66" customFormat="false" ht="12.75" hidden="true" customHeight="false" outlineLevel="0" collapsed="false">
      <c r="A66" s="158" t="s">
        <v>1786</v>
      </c>
      <c r="B66" s="158" t="s">
        <v>1638</v>
      </c>
      <c r="C66" s="158" t="str">
        <f aca="false">CONCATENATE(A66,"-hasta-",B66)</f>
        <v>Galbárruli-hasta-Logroño</v>
      </c>
      <c r="D66" s="162" t="n">
        <v>60</v>
      </c>
      <c r="E66" s="0" t="str">
        <f aca="false">VLOOKUP(A66,Municipios!$B$2:$B$223,1,FALSE())</f>
        <v>Galbárruli</v>
      </c>
    </row>
    <row r="67" customFormat="false" ht="12.75" hidden="true" customHeight="false" outlineLevel="0" collapsed="false">
      <c r="A67" s="158" t="s">
        <v>1788</v>
      </c>
      <c r="B67" s="158" t="s">
        <v>1638</v>
      </c>
      <c r="C67" s="158" t="str">
        <f aca="false">CONCATENATE(A67,"-hasta-",B67)</f>
        <v>Galilea-hasta-Logroño</v>
      </c>
      <c r="D67" s="162" t="n">
        <v>26</v>
      </c>
      <c r="E67" s="0" t="str">
        <f aca="false">VLOOKUP(A67,Municipios!$B$2:$B$223,1,FALSE())</f>
        <v>Galilea</v>
      </c>
    </row>
    <row r="68" customFormat="false" ht="12.75" hidden="true" customHeight="false" outlineLevel="0" collapsed="false">
      <c r="A68" s="158" t="s">
        <v>1790</v>
      </c>
      <c r="B68" s="158" t="s">
        <v>1638</v>
      </c>
      <c r="C68" s="158" t="str">
        <f aca="false">CONCATENATE(A68,"-hasta-",B68)</f>
        <v>Gallinero de Cameros-hasta-Logroño</v>
      </c>
      <c r="D68" s="162" t="n">
        <v>43</v>
      </c>
      <c r="E68" s="0" t="str">
        <f aca="false">VLOOKUP(A68,Municipios!$B$2:$B$223,1,FALSE())</f>
        <v>Gallinero de Cameros</v>
      </c>
    </row>
    <row r="69" customFormat="false" ht="12.75" hidden="true" customHeight="false" outlineLevel="0" collapsed="false">
      <c r="A69" s="158" t="s">
        <v>1792</v>
      </c>
      <c r="B69" s="158" t="s">
        <v>1638</v>
      </c>
      <c r="C69" s="158" t="str">
        <f aca="false">CONCATENATE(A69,"-hasta-",B69)</f>
        <v>Gimileo-hasta-Logroño</v>
      </c>
      <c r="D69" s="162" t="n">
        <v>38</v>
      </c>
      <c r="E69" s="0" t="str">
        <f aca="false">VLOOKUP(A69,Municipios!$B$2:$B$223,1,FALSE())</f>
        <v>Gimileo</v>
      </c>
    </row>
    <row r="70" customFormat="false" ht="12.75" hidden="true" customHeight="false" outlineLevel="0" collapsed="false">
      <c r="A70" s="158" t="s">
        <v>1796</v>
      </c>
      <c r="B70" s="158" t="s">
        <v>1638</v>
      </c>
      <c r="C70" s="158" t="str">
        <f aca="false">CONCATENATE(A70,"-hasta-",B70)</f>
        <v>Grañón-hasta-Logroño</v>
      </c>
      <c r="D70" s="162" t="n">
        <v>53</v>
      </c>
      <c r="E70" s="0" t="str">
        <f aca="false">VLOOKUP(A70,Municipios!$B$2:$B$223,1,FALSE())</f>
        <v>Grañón</v>
      </c>
    </row>
    <row r="71" customFormat="false" ht="12.75" hidden="true" customHeight="false" outlineLevel="0" collapsed="false">
      <c r="A71" s="158" t="s">
        <v>1798</v>
      </c>
      <c r="B71" s="158" t="s">
        <v>1638</v>
      </c>
      <c r="C71" s="158" t="str">
        <f aca="false">CONCATENATE(A71,"-hasta-",B71)</f>
        <v>Grávalos-hasta-Logroño</v>
      </c>
      <c r="D71" s="162" t="n">
        <v>70</v>
      </c>
      <c r="E71" s="0" t="str">
        <f aca="false">VLOOKUP(A71,Municipios!$B$2:$B$223,1,FALSE())</f>
        <v>Grávalos</v>
      </c>
    </row>
    <row r="72" customFormat="false" ht="12.75" hidden="true" customHeight="false" outlineLevel="0" collapsed="false">
      <c r="A72" s="158" t="s">
        <v>1801</v>
      </c>
      <c r="B72" s="158" t="s">
        <v>1638</v>
      </c>
      <c r="C72" s="158" t="str">
        <f aca="false">CONCATENATE(A72,"-hasta-",B72)</f>
        <v>Haro-hasta-Logroño</v>
      </c>
      <c r="D72" s="162" t="n">
        <v>43</v>
      </c>
      <c r="E72" s="0" t="str">
        <f aca="false">VLOOKUP(A72,Municipios!$B$2:$B$223,1,FALSE())</f>
        <v>Haro</v>
      </c>
    </row>
    <row r="73" customFormat="false" ht="12.75" hidden="true" customHeight="false" outlineLevel="0" collapsed="false">
      <c r="A73" s="158" t="s">
        <v>1803</v>
      </c>
      <c r="B73" s="158" t="s">
        <v>1638</v>
      </c>
      <c r="C73" s="158" t="str">
        <f aca="false">CONCATENATE(A73,"-hasta-",B73)</f>
        <v>Herce-hasta-Logroño</v>
      </c>
      <c r="D73" s="162" t="n">
        <v>54</v>
      </c>
      <c r="E73" s="0" t="str">
        <f aca="false">VLOOKUP(A73,Municipios!$B$2:$B$223,1,FALSE())</f>
        <v>Herce</v>
      </c>
    </row>
    <row r="74" customFormat="false" ht="12.75" hidden="true" customHeight="false" outlineLevel="0" collapsed="false">
      <c r="A74" s="158" t="s">
        <v>1805</v>
      </c>
      <c r="B74" s="158" t="s">
        <v>1638</v>
      </c>
      <c r="C74" s="158" t="str">
        <f aca="false">CONCATENATE(A74,"-hasta-",B74)</f>
        <v>Herramélluri-hasta-Logroño</v>
      </c>
      <c r="D74" s="162" t="n">
        <v>56</v>
      </c>
      <c r="E74" s="0" t="str">
        <f aca="false">VLOOKUP(A74,Municipios!$B$2:$B$223,1,FALSE())</f>
        <v>Herramélluri</v>
      </c>
    </row>
    <row r="75" customFormat="false" ht="12.75" hidden="true" customHeight="false" outlineLevel="0" collapsed="false">
      <c r="A75" s="158" t="s">
        <v>1807</v>
      </c>
      <c r="B75" s="158" t="s">
        <v>1638</v>
      </c>
      <c r="C75" s="158" t="str">
        <f aca="false">CONCATENATE(A75,"-hasta-",B75)</f>
        <v>Hervías-hasta-Logroño</v>
      </c>
      <c r="D75" s="162" t="n">
        <v>41</v>
      </c>
      <c r="E75" s="0" t="str">
        <f aca="false">VLOOKUP(A75,Municipios!$B$2:$B$223,1,FALSE())</f>
        <v>Hervías</v>
      </c>
    </row>
    <row r="76" customFormat="false" ht="12.75" hidden="true" customHeight="false" outlineLevel="0" collapsed="false">
      <c r="A76" s="158" t="s">
        <v>1809</v>
      </c>
      <c r="B76" s="158" t="s">
        <v>1638</v>
      </c>
      <c r="C76" s="158" t="str">
        <f aca="false">CONCATENATE(A76,"-hasta-",B76)</f>
        <v>Hormilla-hasta-Logroño</v>
      </c>
      <c r="D76" s="162" t="n">
        <v>31</v>
      </c>
      <c r="E76" s="0" t="str">
        <f aca="false">VLOOKUP(A76,Municipios!$B$2:$B$223,1,FALSE())</f>
        <v>Hormilla</v>
      </c>
    </row>
    <row r="77" customFormat="false" ht="12.75" hidden="true" customHeight="false" outlineLevel="0" collapsed="false">
      <c r="A77" s="158" t="s">
        <v>1811</v>
      </c>
      <c r="B77" s="158" t="s">
        <v>1638</v>
      </c>
      <c r="C77" s="158" t="str">
        <f aca="false">CONCATENATE(A77,"-hasta-",B77)</f>
        <v>Hormilleja-hasta-Logroño</v>
      </c>
      <c r="D77" s="162" t="n">
        <v>32</v>
      </c>
      <c r="E77" s="0" t="str">
        <f aca="false">VLOOKUP(A77,Municipios!$B$2:$B$223,1,FALSE())</f>
        <v>Hormilleja</v>
      </c>
    </row>
    <row r="78" customFormat="false" ht="12.75" hidden="true" customHeight="false" outlineLevel="0" collapsed="false">
      <c r="A78" s="158" t="s">
        <v>1813</v>
      </c>
      <c r="B78" s="158" t="s">
        <v>1638</v>
      </c>
      <c r="C78" s="158" t="str">
        <f aca="false">CONCATENATE(A78,"-hasta-",B78)</f>
        <v>Hornillos de Cameros-hasta-Logroño</v>
      </c>
      <c r="D78" s="162" t="n">
        <v>46</v>
      </c>
      <c r="E78" s="0" t="str">
        <f aca="false">VLOOKUP(A78,Municipios!$B$2:$B$223,1,FALSE())</f>
        <v>Hornillos de Cameros</v>
      </c>
    </row>
    <row r="79" customFormat="false" ht="12.75" hidden="true" customHeight="false" outlineLevel="0" collapsed="false">
      <c r="A79" s="158" t="s">
        <v>1815</v>
      </c>
      <c r="B79" s="158" t="s">
        <v>1638</v>
      </c>
      <c r="C79" s="158" t="str">
        <f aca="false">CONCATENATE(A79,"-hasta-",B79)</f>
        <v>Hornos de Moncalvillo-hasta-Logroño</v>
      </c>
      <c r="D79" s="162" t="n">
        <v>18</v>
      </c>
      <c r="E79" s="0" t="str">
        <f aca="false">VLOOKUP(A79,Municipios!$B$2:$B$223,1,FALSE())</f>
        <v>Hornos de Moncalvillo</v>
      </c>
    </row>
    <row r="80" customFormat="false" ht="12.75" hidden="true" customHeight="false" outlineLevel="0" collapsed="false">
      <c r="A80" s="158" t="s">
        <v>1818</v>
      </c>
      <c r="B80" s="158" t="s">
        <v>1638</v>
      </c>
      <c r="C80" s="158" t="str">
        <f aca="false">CONCATENATE(A80,"-hasta-",B80)</f>
        <v>Huércanos-hasta-Logroño</v>
      </c>
      <c r="D80" s="162" t="n">
        <v>24</v>
      </c>
      <c r="E80" s="0" t="str">
        <f aca="false">VLOOKUP(A80,Municipios!$B$2:$B$223,1,FALSE())</f>
        <v>Huércanos</v>
      </c>
    </row>
    <row r="81" customFormat="false" ht="12.75" hidden="true" customHeight="false" outlineLevel="0" collapsed="false">
      <c r="A81" s="158" t="s">
        <v>1821</v>
      </c>
      <c r="B81" s="158" t="s">
        <v>1638</v>
      </c>
      <c r="C81" s="158" t="str">
        <f aca="false">CONCATENATE(A81,"-hasta-",B81)</f>
        <v>Igea-hasta-Logroño</v>
      </c>
      <c r="D81" s="162" t="n">
        <v>87</v>
      </c>
      <c r="E81" s="0" t="str">
        <f aca="false">VLOOKUP(A81,Municipios!$B$2:$B$223,1,FALSE())</f>
        <v>Igea</v>
      </c>
    </row>
    <row r="82" customFormat="false" ht="12.75" hidden="true" customHeight="false" outlineLevel="0" collapsed="false">
      <c r="A82" s="158" t="s">
        <v>1824</v>
      </c>
      <c r="B82" s="158" t="s">
        <v>1638</v>
      </c>
      <c r="C82" s="158" t="str">
        <f aca="false">CONCATENATE(A82,"-hasta-",B82)</f>
        <v>Jalón de Cameros-hasta-Logroño</v>
      </c>
      <c r="D82" s="162" t="n">
        <v>40</v>
      </c>
      <c r="E82" s="0" t="str">
        <f aca="false">VLOOKUP(A82,Municipios!$B$2:$B$223,1,FALSE())</f>
        <v>Jalón de Cameros</v>
      </c>
    </row>
    <row r="83" customFormat="false" ht="12.75" hidden="true" customHeight="false" outlineLevel="0" collapsed="false">
      <c r="A83" s="158" t="s">
        <v>1826</v>
      </c>
      <c r="B83" s="158" t="s">
        <v>1638</v>
      </c>
      <c r="C83" s="158" t="str">
        <f aca="false">CONCATENATE(A83,"-hasta-",B83)</f>
        <v>Laguna de Cameros-hasta-Logroño</v>
      </c>
      <c r="D83" s="162" t="n">
        <v>47</v>
      </c>
      <c r="E83" s="0" t="str">
        <f aca="false">VLOOKUP(A83,Municipios!$B$2:$B$223,1,FALSE())</f>
        <v>Laguna de Cameros</v>
      </c>
    </row>
    <row r="84" customFormat="false" ht="12.75" hidden="true" customHeight="false" outlineLevel="0" collapsed="false">
      <c r="A84" s="158" t="s">
        <v>1828</v>
      </c>
      <c r="B84" s="158" t="s">
        <v>1638</v>
      </c>
      <c r="C84" s="158" t="str">
        <f aca="false">CONCATENATE(A84,"-hasta-",B84)</f>
        <v>Lagunilla del Jubera-hasta-Logroño</v>
      </c>
      <c r="D84" s="162" t="n">
        <v>25</v>
      </c>
      <c r="E84" s="0" t="str">
        <f aca="false">VLOOKUP(A84,Municipios!$B$2:$B$223,1,FALSE())</f>
        <v>Lagunilla del Jubera</v>
      </c>
    </row>
    <row r="85" customFormat="false" ht="12.75" hidden="true" customHeight="false" outlineLevel="0" collapsed="false">
      <c r="A85" s="158" t="s">
        <v>1830</v>
      </c>
      <c r="B85" s="158" t="s">
        <v>1638</v>
      </c>
      <c r="C85" s="158" t="str">
        <f aca="false">CONCATENATE(A85,"-hasta-",B85)</f>
        <v>Lardero-hasta-Logroño</v>
      </c>
      <c r="D85" s="162" t="n">
        <v>5</v>
      </c>
      <c r="E85" s="0" t="str">
        <f aca="false">VLOOKUP(A85,Municipios!$B$2:$B$223,1,FALSE())</f>
        <v>Lardero</v>
      </c>
    </row>
    <row r="86" customFormat="false" ht="12.75" hidden="true" customHeight="false" outlineLevel="0" collapsed="false">
      <c r="A86" s="158" t="s">
        <v>1832</v>
      </c>
      <c r="B86" s="158" t="s">
        <v>1638</v>
      </c>
      <c r="C86" s="158" t="str">
        <f aca="false">CONCATENATE(A86,"-hasta-",B86)</f>
        <v>Ledesma de la Cogolla-hasta-Logroño</v>
      </c>
      <c r="D86" s="162" t="n">
        <v>43</v>
      </c>
      <c r="E86" s="0" t="str">
        <f aca="false">VLOOKUP(A86,Municipios!$B$2:$B$223,1,FALSE())</f>
        <v>Ledesma de la Cogolla</v>
      </c>
    </row>
    <row r="87" customFormat="false" ht="12.75" hidden="true" customHeight="false" outlineLevel="0" collapsed="false">
      <c r="A87" s="158" t="s">
        <v>1834</v>
      </c>
      <c r="B87" s="158" t="s">
        <v>1638</v>
      </c>
      <c r="C87" s="158" t="str">
        <f aca="false">CONCATENATE(A87,"-hasta-",B87)</f>
        <v>Leiva-hasta-Logroño</v>
      </c>
      <c r="D87" s="162" t="n">
        <v>58</v>
      </c>
      <c r="E87" s="0" t="str">
        <f aca="false">VLOOKUP(A87,Municipios!$B$2:$B$223,1,FALSE())</f>
        <v>Leiva</v>
      </c>
    </row>
    <row r="88" customFormat="false" ht="12.75" hidden="true" customHeight="false" outlineLevel="0" collapsed="false">
      <c r="A88" s="158" t="s">
        <v>1837</v>
      </c>
      <c r="B88" s="158" t="s">
        <v>1638</v>
      </c>
      <c r="C88" s="158" t="str">
        <f aca="false">CONCATENATE(A88,"-hasta-",B88)</f>
        <v>Leza de Río Leza-hasta-Logroño</v>
      </c>
      <c r="D88" s="162" t="n">
        <v>21</v>
      </c>
      <c r="E88" s="0" t="str">
        <f aca="false">VLOOKUP(A88,Municipios!$B$2:$B$223,1,FALSE())</f>
        <v>Leza de Río Leza</v>
      </c>
    </row>
    <row r="89" customFormat="false" ht="12.75" hidden="true" customHeight="false" outlineLevel="0" collapsed="false">
      <c r="A89" s="158" t="s">
        <v>1638</v>
      </c>
      <c r="B89" s="158" t="s">
        <v>1641</v>
      </c>
      <c r="C89" s="158" t="str">
        <f aca="false">CONCATENATE(A89,"-hasta-",B89)</f>
        <v>Logroño-hasta-Ábalos</v>
      </c>
      <c r="D89" s="162" t="n">
        <v>30</v>
      </c>
      <c r="E89" s="0" t="str">
        <f aca="false">VLOOKUP(A89,Municipios!$B$2:$B$223,1,FALSE())</f>
        <v>Logroño</v>
      </c>
    </row>
    <row r="90" customFormat="false" ht="12.75" hidden="true" customHeight="false" outlineLevel="0" collapsed="false">
      <c r="A90" s="158" t="s">
        <v>1638</v>
      </c>
      <c r="B90" s="158" t="s">
        <v>1643</v>
      </c>
      <c r="C90" s="158" t="str">
        <f aca="false">CONCATENATE(A90,"-hasta-",B90)</f>
        <v>Logroño-hasta-Agoncillo</v>
      </c>
      <c r="D90" s="162" t="n">
        <v>14</v>
      </c>
      <c r="E90" s="0" t="str">
        <f aca="false">VLOOKUP(A90,Municipios!$B$2:$B$223,1,FALSE())</f>
        <v>Logroño</v>
      </c>
    </row>
    <row r="91" customFormat="false" ht="12.75" hidden="true" customHeight="false" outlineLevel="0" collapsed="false">
      <c r="A91" s="158" t="s">
        <v>1638</v>
      </c>
      <c r="B91" s="158" t="s">
        <v>1645</v>
      </c>
      <c r="C91" s="158" t="str">
        <f aca="false">CONCATENATE(A91,"-hasta-",B91)</f>
        <v>Logroño-hasta-Aguilar del Río Alhama</v>
      </c>
      <c r="D91" s="162" t="n">
        <v>93</v>
      </c>
      <c r="E91" s="0" t="str">
        <f aca="false">VLOOKUP(A91,Municipios!$B$2:$B$223,1,FALSE())</f>
        <v>Logroño</v>
      </c>
    </row>
    <row r="92" customFormat="false" ht="12.75" hidden="true" customHeight="false" outlineLevel="0" collapsed="false">
      <c r="A92" s="158" t="s">
        <v>1638</v>
      </c>
      <c r="B92" s="158" t="s">
        <v>1647</v>
      </c>
      <c r="C92" s="158" t="str">
        <f aca="false">CONCATENATE(A92,"-hasta-",B92)</f>
        <v>Logroño-hasta-Ajamil</v>
      </c>
      <c r="D92" s="162" t="n">
        <v>46</v>
      </c>
      <c r="E92" s="0" t="str">
        <f aca="false">VLOOKUP(A92,Municipios!$B$2:$B$223,1,FALSE())</f>
        <v>Logroño</v>
      </c>
    </row>
    <row r="93" customFormat="false" ht="12.75" hidden="true" customHeight="false" outlineLevel="0" collapsed="false">
      <c r="A93" s="158" t="s">
        <v>1638</v>
      </c>
      <c r="B93" s="158" t="s">
        <v>1650</v>
      </c>
      <c r="C93" s="158" t="str">
        <f aca="false">CONCATENATE(A93,"-hasta-",B93)</f>
        <v>Logroño-hasta-Albelda de Iregua</v>
      </c>
      <c r="D93" s="162" t="n">
        <v>14</v>
      </c>
      <c r="E93" s="0" t="str">
        <f aca="false">VLOOKUP(A93,Municipios!$B$2:$B$223,1,FALSE())</f>
        <v>Logroño</v>
      </c>
    </row>
    <row r="94" customFormat="false" ht="12.75" hidden="true" customHeight="false" outlineLevel="0" collapsed="false">
      <c r="A94" s="158" t="s">
        <v>1638</v>
      </c>
      <c r="B94" s="158" t="s">
        <v>1652</v>
      </c>
      <c r="C94" s="158" t="str">
        <f aca="false">CONCATENATE(A94,"-hasta-",B94)</f>
        <v>Logroño-hasta-Alberite</v>
      </c>
      <c r="D94" s="162" t="n">
        <v>8</v>
      </c>
      <c r="E94" s="0" t="str">
        <f aca="false">VLOOKUP(A94,Municipios!$B$2:$B$223,1,FALSE())</f>
        <v>Logroño</v>
      </c>
    </row>
    <row r="95" customFormat="false" ht="12.75" hidden="true" customHeight="false" outlineLevel="0" collapsed="false">
      <c r="A95" s="158" t="s">
        <v>1638</v>
      </c>
      <c r="B95" s="158" t="s">
        <v>1654</v>
      </c>
      <c r="C95" s="158" t="str">
        <f aca="false">CONCATENATE(A95,"-hasta-",B95)</f>
        <v>Logroño-hasta-Alcanadre</v>
      </c>
      <c r="D95" s="162" t="n">
        <v>31</v>
      </c>
      <c r="E95" s="0" t="str">
        <f aca="false">VLOOKUP(A95,Municipios!$B$2:$B$223,1,FALSE())</f>
        <v>Logroño</v>
      </c>
    </row>
    <row r="96" customFormat="false" ht="12.75" hidden="true" customHeight="false" outlineLevel="0" collapsed="false">
      <c r="A96" s="158" t="s">
        <v>1638</v>
      </c>
      <c r="B96" s="158" t="s">
        <v>1656</v>
      </c>
      <c r="C96" s="158" t="str">
        <f aca="false">CONCATENATE(A96,"-hasta-",B96)</f>
        <v>Logroño-hasta-Aldeanueva de Ebro</v>
      </c>
      <c r="D96" s="162" t="n">
        <v>58</v>
      </c>
      <c r="E96" s="0" t="str">
        <f aca="false">VLOOKUP(A96,Municipios!$B$2:$B$223,1,FALSE())</f>
        <v>Logroño</v>
      </c>
    </row>
    <row r="97" customFormat="false" ht="12.75" hidden="true" customHeight="false" outlineLevel="0" collapsed="false">
      <c r="A97" s="158" t="s">
        <v>1638</v>
      </c>
      <c r="B97" s="158" t="s">
        <v>1658</v>
      </c>
      <c r="C97" s="158" t="str">
        <f aca="false">CONCATENATE(A97,"-hasta-",B97)</f>
        <v>Logroño-hasta-Alesanco</v>
      </c>
      <c r="D97" s="162" t="n">
        <v>36</v>
      </c>
      <c r="E97" s="0" t="str">
        <f aca="false">VLOOKUP(A97,Municipios!$B$2:$B$223,1,FALSE())</f>
        <v>Logroño</v>
      </c>
    </row>
    <row r="98" customFormat="false" ht="12.75" hidden="true" customHeight="false" outlineLevel="0" collapsed="false">
      <c r="A98" s="158" t="s">
        <v>1638</v>
      </c>
      <c r="B98" s="158" t="s">
        <v>1660</v>
      </c>
      <c r="C98" s="158" t="str">
        <f aca="false">CONCATENATE(A98,"-hasta-",B98)</f>
        <v>Logroño-hasta-Alesón</v>
      </c>
      <c r="D98" s="162" t="n">
        <v>24</v>
      </c>
      <c r="E98" s="0" t="str">
        <f aca="false">VLOOKUP(A98,Municipios!$B$2:$B$223,1,FALSE())</f>
        <v>Logroño</v>
      </c>
    </row>
    <row r="99" customFormat="false" ht="12.75" hidden="true" customHeight="false" outlineLevel="0" collapsed="false">
      <c r="A99" s="158" t="s">
        <v>1638</v>
      </c>
      <c r="B99" s="158" t="s">
        <v>1662</v>
      </c>
      <c r="C99" s="158" t="str">
        <f aca="false">CONCATENATE(A99,"-hasta-",B99)</f>
        <v>Logroño-hasta-Alfaro</v>
      </c>
      <c r="D99" s="162" t="n">
        <v>71</v>
      </c>
      <c r="E99" s="0" t="str">
        <f aca="false">VLOOKUP(A99,Municipios!$B$2:$B$223,1,FALSE())</f>
        <v>Logroño</v>
      </c>
    </row>
    <row r="100" customFormat="false" ht="12.75" hidden="true" customHeight="false" outlineLevel="0" collapsed="false">
      <c r="A100" s="158" t="s">
        <v>1638</v>
      </c>
      <c r="B100" s="158" t="s">
        <v>1665</v>
      </c>
      <c r="C100" s="158" t="str">
        <f aca="false">CONCATENATE(A100,"-hasta-",B100)</f>
        <v>Logroño-hasta-Almarza de Cameros</v>
      </c>
      <c r="D100" s="162" t="n">
        <v>40</v>
      </c>
      <c r="E100" s="0" t="str">
        <f aca="false">VLOOKUP(A100,Municipios!$B$2:$B$223,1,FALSE())</f>
        <v>Logroño</v>
      </c>
    </row>
    <row r="101" customFormat="false" ht="12.75" hidden="true" customHeight="false" outlineLevel="0" collapsed="false">
      <c r="A101" s="158" t="s">
        <v>1638</v>
      </c>
      <c r="B101" s="158" t="s">
        <v>1668</v>
      </c>
      <c r="C101" s="158" t="str">
        <f aca="false">CONCATENATE(A101,"-hasta-",B101)</f>
        <v>Logroño-hasta-Anguciana</v>
      </c>
      <c r="D101" s="162" t="n">
        <v>47</v>
      </c>
      <c r="E101" s="0" t="str">
        <f aca="false">VLOOKUP(A101,Municipios!$B$2:$B$223,1,FALSE())</f>
        <v>Logroño</v>
      </c>
    </row>
    <row r="102" customFormat="false" ht="12.75" hidden="true" customHeight="false" outlineLevel="0" collapsed="false">
      <c r="A102" s="158" t="s">
        <v>1638</v>
      </c>
      <c r="B102" s="158" t="s">
        <v>1670</v>
      </c>
      <c r="C102" s="158" t="str">
        <f aca="false">CONCATENATE(A102,"-hasta-",B102)</f>
        <v>Logroño-hasta-Anguiano</v>
      </c>
      <c r="D102" s="162" t="n">
        <v>44</v>
      </c>
      <c r="E102" s="0" t="str">
        <f aca="false">VLOOKUP(A102,Municipios!$B$2:$B$223,1,FALSE())</f>
        <v>Logroño</v>
      </c>
    </row>
    <row r="103" customFormat="false" ht="12.75" hidden="true" customHeight="false" outlineLevel="0" collapsed="false">
      <c r="A103" s="158" t="s">
        <v>1638</v>
      </c>
      <c r="B103" s="158" t="s">
        <v>1672</v>
      </c>
      <c r="C103" s="158" t="str">
        <f aca="false">CONCATENATE(A103,"-hasta-",B103)</f>
        <v>Logroño-hasta-Arenzana de Abajo</v>
      </c>
      <c r="D103" s="162" t="n">
        <v>28</v>
      </c>
      <c r="E103" s="0" t="str">
        <f aca="false">VLOOKUP(A103,Municipios!$B$2:$B$223,1,FALSE())</f>
        <v>Logroño</v>
      </c>
    </row>
    <row r="104" customFormat="false" ht="12.75" hidden="true" customHeight="false" outlineLevel="0" collapsed="false">
      <c r="A104" s="158" t="s">
        <v>1638</v>
      </c>
      <c r="B104" s="158" t="s">
        <v>1674</v>
      </c>
      <c r="C104" s="158" t="str">
        <f aca="false">CONCATENATE(A104,"-hasta-",B104)</f>
        <v>Logroño-hasta-Arenzana de Arriba</v>
      </c>
      <c r="D104" s="162" t="n">
        <v>28</v>
      </c>
      <c r="E104" s="0" t="str">
        <f aca="false">VLOOKUP(A104,Municipios!$B$2:$B$223,1,FALSE())</f>
        <v>Logroño</v>
      </c>
    </row>
    <row r="105" customFormat="false" ht="12.75" hidden="true" customHeight="false" outlineLevel="0" collapsed="false">
      <c r="A105" s="158" t="s">
        <v>1638</v>
      </c>
      <c r="B105" s="158" t="s">
        <v>1676</v>
      </c>
      <c r="C105" s="158" t="str">
        <f aca="false">CONCATENATE(A105,"-hasta-",B105)</f>
        <v>Logroño-hasta-Arnedillo</v>
      </c>
      <c r="D105" s="162" t="n">
        <v>61</v>
      </c>
      <c r="E105" s="0" t="str">
        <f aca="false">VLOOKUP(A105,Municipios!$B$2:$B$223,1,FALSE())</f>
        <v>Logroño</v>
      </c>
    </row>
    <row r="106" customFormat="false" ht="12.75" hidden="true" customHeight="false" outlineLevel="0" collapsed="false">
      <c r="A106" s="158" t="s">
        <v>1638</v>
      </c>
      <c r="B106" s="158" t="s">
        <v>1678</v>
      </c>
      <c r="C106" s="158" t="str">
        <f aca="false">CONCATENATE(A106,"-hasta-",B106)</f>
        <v>Logroño-hasta-Arnedo</v>
      </c>
      <c r="D106" s="162" t="n">
        <v>49</v>
      </c>
      <c r="E106" s="0" t="str">
        <f aca="false">VLOOKUP(A106,Municipios!$B$2:$B$223,1,FALSE())</f>
        <v>Logroño</v>
      </c>
    </row>
    <row r="107" customFormat="false" ht="12.75" hidden="true" customHeight="false" outlineLevel="0" collapsed="false">
      <c r="A107" s="158" t="s">
        <v>1638</v>
      </c>
      <c r="B107" s="158" t="s">
        <v>1680</v>
      </c>
      <c r="C107" s="158" t="str">
        <f aca="false">CONCATENATE(A107,"-hasta-",B107)</f>
        <v>Logroño-hasta-Arrúbal</v>
      </c>
      <c r="D107" s="162" t="n">
        <v>19</v>
      </c>
      <c r="E107" s="0" t="str">
        <f aca="false">VLOOKUP(A107,Municipios!$B$2:$B$223,1,FALSE())</f>
        <v>Logroño</v>
      </c>
    </row>
    <row r="108" customFormat="false" ht="12.75" hidden="true" customHeight="false" outlineLevel="0" collapsed="false">
      <c r="A108" s="158" t="s">
        <v>1638</v>
      </c>
      <c r="B108" s="158" t="s">
        <v>1682</v>
      </c>
      <c r="C108" s="158" t="str">
        <f aca="false">CONCATENATE(A108,"-hasta-",B108)</f>
        <v>Logroño-hasta-Ausejo</v>
      </c>
      <c r="D108" s="162" t="n">
        <v>29</v>
      </c>
      <c r="E108" s="0" t="str">
        <f aca="false">VLOOKUP(A108,Municipios!$B$2:$B$223,1,FALSE())</f>
        <v>Logroño</v>
      </c>
    </row>
    <row r="109" customFormat="false" ht="12.75" hidden="true" customHeight="false" outlineLevel="0" collapsed="false">
      <c r="A109" s="158" t="s">
        <v>1638</v>
      </c>
      <c r="B109" s="158" t="s">
        <v>1684</v>
      </c>
      <c r="C109" s="158" t="str">
        <f aca="false">CONCATENATE(A109,"-hasta-",B109)</f>
        <v>Logroño-hasta-Autol</v>
      </c>
      <c r="D109" s="162" t="n">
        <v>58</v>
      </c>
      <c r="E109" s="0" t="str">
        <f aca="false">VLOOKUP(A109,Municipios!$B$2:$B$223,1,FALSE())</f>
        <v>Logroño</v>
      </c>
    </row>
    <row r="110" customFormat="false" ht="12.75" hidden="true" customHeight="false" outlineLevel="0" collapsed="false">
      <c r="A110" s="158" t="s">
        <v>1638</v>
      </c>
      <c r="B110" s="158" t="s">
        <v>1687</v>
      </c>
      <c r="C110" s="158" t="str">
        <f aca="false">CONCATENATE(A110,"-hasta-",B110)</f>
        <v>Logroño-hasta-Azofra</v>
      </c>
      <c r="D110" s="162" t="n">
        <v>34</v>
      </c>
      <c r="E110" s="0" t="str">
        <f aca="false">VLOOKUP(A110,Municipios!$B$2:$B$223,1,FALSE())</f>
        <v>Logroño</v>
      </c>
    </row>
    <row r="111" customFormat="false" ht="12.75" hidden="true" customHeight="false" outlineLevel="0" collapsed="false">
      <c r="A111" s="158" t="s">
        <v>1638</v>
      </c>
      <c r="B111" s="158" t="s">
        <v>1690</v>
      </c>
      <c r="C111" s="158" t="str">
        <f aca="false">CONCATENATE(A111,"-hasta-",B111)</f>
        <v>Logroño-hasta-Badarán</v>
      </c>
      <c r="D111" s="162" t="n">
        <v>35</v>
      </c>
      <c r="E111" s="0" t="str">
        <f aca="false">VLOOKUP(A111,Municipios!$B$2:$B$223,1,FALSE())</f>
        <v>Logroño</v>
      </c>
    </row>
    <row r="112" customFormat="false" ht="12.75" hidden="true" customHeight="false" outlineLevel="0" collapsed="false">
      <c r="A112" s="158" t="s">
        <v>1638</v>
      </c>
      <c r="B112" s="158" t="s">
        <v>1692</v>
      </c>
      <c r="C112" s="158" t="str">
        <f aca="false">CONCATENATE(A112,"-hasta-",B112)</f>
        <v>Logroño-hasta-Bañares</v>
      </c>
      <c r="D112" s="162" t="n">
        <v>45</v>
      </c>
      <c r="E112" s="0" t="str">
        <f aca="false">VLOOKUP(A112,Municipios!$B$2:$B$223,1,FALSE())</f>
        <v>Logroño</v>
      </c>
    </row>
    <row r="113" customFormat="false" ht="12.75" hidden="true" customHeight="false" outlineLevel="0" collapsed="false">
      <c r="A113" s="158" t="s">
        <v>1638</v>
      </c>
      <c r="B113" s="158" t="s">
        <v>1694</v>
      </c>
      <c r="C113" s="158" t="str">
        <f aca="false">CONCATENATE(A113,"-hasta-",B113)</f>
        <v>Logroño-hasta-Baños de Río Tobía</v>
      </c>
      <c r="D113" s="162" t="n">
        <v>35</v>
      </c>
      <c r="E113" s="0" t="str">
        <f aca="false">VLOOKUP(A113,Municipios!$B$2:$B$223,1,FALSE())</f>
        <v>Logroño</v>
      </c>
    </row>
    <row r="114" customFormat="false" ht="12.75" hidden="true" customHeight="false" outlineLevel="0" collapsed="false">
      <c r="A114" s="158" t="s">
        <v>1638</v>
      </c>
      <c r="B114" s="158" t="s">
        <v>1696</v>
      </c>
      <c r="C114" s="158" t="str">
        <f aca="false">CONCATENATE(A114,"-hasta-",B114)</f>
        <v>Logroño-hasta-Baños de Rioja</v>
      </c>
      <c r="D114" s="162" t="n">
        <v>51</v>
      </c>
      <c r="E114" s="0" t="str">
        <f aca="false">VLOOKUP(A114,Municipios!$B$2:$B$223,1,FALSE())</f>
        <v>Logroño</v>
      </c>
    </row>
    <row r="115" customFormat="false" ht="12.75" hidden="true" customHeight="false" outlineLevel="0" collapsed="false">
      <c r="A115" s="158" t="s">
        <v>1638</v>
      </c>
      <c r="B115" s="158" t="s">
        <v>1699</v>
      </c>
      <c r="C115" s="158" t="str">
        <f aca="false">CONCATENATE(A115,"-hasta-",B115)</f>
        <v>Logroño-hasta-Berceo</v>
      </c>
      <c r="D115" s="162" t="n">
        <v>41</v>
      </c>
      <c r="E115" s="0" t="str">
        <f aca="false">VLOOKUP(A115,Municipios!$B$2:$B$223,1,FALSE())</f>
        <v>Logroño</v>
      </c>
    </row>
    <row r="116" customFormat="false" ht="12.75" hidden="true" customHeight="false" outlineLevel="0" collapsed="false">
      <c r="A116" s="158" t="s">
        <v>1638</v>
      </c>
      <c r="B116" s="158" t="s">
        <v>1701</v>
      </c>
      <c r="C116" s="158" t="str">
        <f aca="false">CONCATENATE(A116,"-hasta-",B116)</f>
        <v>Logroño-hasta-Bergasa</v>
      </c>
      <c r="D116" s="162" t="n">
        <v>45</v>
      </c>
      <c r="E116" s="0" t="str">
        <f aca="false">VLOOKUP(A116,Municipios!$B$2:$B$223,1,FALSE())</f>
        <v>Logroño</v>
      </c>
    </row>
    <row r="117" customFormat="false" ht="12.75" hidden="true" customHeight="false" outlineLevel="0" collapsed="false">
      <c r="A117" s="158" t="s">
        <v>1638</v>
      </c>
      <c r="B117" s="158" t="s">
        <v>1703</v>
      </c>
      <c r="C117" s="158" t="str">
        <f aca="false">CONCATENATE(A117,"-hasta-",B117)</f>
        <v>Logroño-hasta-Bergasillas Bajera</v>
      </c>
      <c r="D117" s="162" t="n">
        <v>48</v>
      </c>
      <c r="E117" s="0" t="str">
        <f aca="false">VLOOKUP(A117,Municipios!$B$2:$B$223,1,FALSE())</f>
        <v>Logroño</v>
      </c>
    </row>
    <row r="118" customFormat="false" ht="12.75" hidden="true" customHeight="false" outlineLevel="0" collapsed="false">
      <c r="A118" s="158" t="s">
        <v>1638</v>
      </c>
      <c r="B118" s="158" t="s">
        <v>1705</v>
      </c>
      <c r="C118" s="158" t="str">
        <f aca="false">CONCATENATE(A118,"-hasta-",B118)</f>
        <v>Logroño-hasta-Bezares</v>
      </c>
      <c r="D118" s="162" t="n">
        <v>32</v>
      </c>
      <c r="E118" s="0" t="str">
        <f aca="false">VLOOKUP(A118,Municipios!$B$2:$B$223,1,FALSE())</f>
        <v>Logroño</v>
      </c>
    </row>
    <row r="119" customFormat="false" ht="12.75" hidden="true" customHeight="false" outlineLevel="0" collapsed="false">
      <c r="A119" s="158" t="s">
        <v>1638</v>
      </c>
      <c r="B119" s="158" t="s">
        <v>1708</v>
      </c>
      <c r="C119" s="158" t="str">
        <f aca="false">CONCATENATE(A119,"-hasta-",B119)</f>
        <v>Logroño-hasta-Bobadilla</v>
      </c>
      <c r="D119" s="162" t="n">
        <v>37</v>
      </c>
      <c r="E119" s="0" t="str">
        <f aca="false">VLOOKUP(A119,Municipios!$B$2:$B$223,1,FALSE())</f>
        <v>Logroño</v>
      </c>
    </row>
    <row r="120" customFormat="false" ht="12.75" hidden="true" customHeight="false" outlineLevel="0" collapsed="false">
      <c r="A120" s="158" t="s">
        <v>1638</v>
      </c>
      <c r="B120" s="158" t="s">
        <v>1710</v>
      </c>
      <c r="C120" s="158" t="str">
        <f aca="false">CONCATENATE(A120,"-hasta-",B120)</f>
        <v>Logroño-hasta-Brieva de Cameros</v>
      </c>
      <c r="D120" s="162" t="n">
        <v>65</v>
      </c>
      <c r="E120" s="0" t="str">
        <f aca="false">VLOOKUP(A120,Municipios!$B$2:$B$223,1,FALSE())</f>
        <v>Logroño</v>
      </c>
    </row>
    <row r="121" customFormat="false" ht="12.75" hidden="true" customHeight="false" outlineLevel="0" collapsed="false">
      <c r="A121" s="158" t="s">
        <v>1638</v>
      </c>
      <c r="B121" s="158" t="s">
        <v>1712</v>
      </c>
      <c r="C121" s="158" t="str">
        <f aca="false">CONCATENATE(A121,"-hasta-",B121)</f>
        <v>Logroño-hasta-Briñas</v>
      </c>
      <c r="D121" s="162" t="n">
        <v>46</v>
      </c>
      <c r="E121" s="0" t="str">
        <f aca="false">VLOOKUP(A121,Municipios!$B$2:$B$223,1,FALSE())</f>
        <v>Logroño</v>
      </c>
    </row>
    <row r="122" customFormat="false" ht="12.75" hidden="true" customHeight="false" outlineLevel="0" collapsed="false">
      <c r="A122" s="158" t="s">
        <v>1638</v>
      </c>
      <c r="B122" s="158" t="s">
        <v>1714</v>
      </c>
      <c r="C122" s="158" t="str">
        <f aca="false">CONCATENATE(A122,"-hasta-",B122)</f>
        <v>Logroño-hasta-Briones</v>
      </c>
      <c r="D122" s="162" t="n">
        <v>35</v>
      </c>
      <c r="E122" s="0" t="str">
        <f aca="false">VLOOKUP(A122,Municipios!$B$2:$B$223,1,FALSE())</f>
        <v>Logroño</v>
      </c>
    </row>
    <row r="123" customFormat="false" ht="12.75" hidden="true" customHeight="false" outlineLevel="0" collapsed="false">
      <c r="A123" s="158" t="s">
        <v>1638</v>
      </c>
      <c r="B123" s="158" t="s">
        <v>1717</v>
      </c>
      <c r="C123" s="158" t="str">
        <f aca="false">CONCATENATE(A123,"-hasta-",B123)</f>
        <v>Logroño-hasta-Cabezón de Cameros</v>
      </c>
      <c r="D123" s="162" t="n">
        <v>43</v>
      </c>
      <c r="E123" s="0" t="str">
        <f aca="false">VLOOKUP(A123,Municipios!$B$2:$B$223,1,FALSE())</f>
        <v>Logroño</v>
      </c>
    </row>
    <row r="124" customFormat="false" ht="12.75" hidden="true" customHeight="false" outlineLevel="0" collapsed="false">
      <c r="A124" s="158" t="s">
        <v>1638</v>
      </c>
      <c r="B124" s="158" t="s">
        <v>1721</v>
      </c>
      <c r="C124" s="158" t="str">
        <f aca="false">CONCATENATE(A124,"-hasta-",B124)</f>
        <v>Logroño-hasta-Calahorra</v>
      </c>
      <c r="D124" s="162" t="n">
        <v>47</v>
      </c>
      <c r="E124" s="0" t="str">
        <f aca="false">VLOOKUP(A124,Municipios!$B$2:$B$223,1,FALSE())</f>
        <v>Logroño</v>
      </c>
    </row>
    <row r="125" customFormat="false" ht="12.75" hidden="true" customHeight="false" outlineLevel="0" collapsed="false">
      <c r="A125" s="158" t="s">
        <v>1638</v>
      </c>
      <c r="B125" s="158" t="s">
        <v>1723</v>
      </c>
      <c r="C125" s="158" t="str">
        <f aca="false">CONCATENATE(A125,"-hasta-",B125)</f>
        <v>Logroño-hasta-Camprovín</v>
      </c>
      <c r="D125" s="162" t="n">
        <v>34</v>
      </c>
      <c r="E125" s="0" t="str">
        <f aca="false">VLOOKUP(A125,Municipios!$B$2:$B$223,1,FALSE())</f>
        <v>Logroño</v>
      </c>
    </row>
    <row r="126" customFormat="false" ht="12.75" hidden="true" customHeight="false" outlineLevel="0" collapsed="false">
      <c r="A126" s="158" t="s">
        <v>1638</v>
      </c>
      <c r="B126" s="158" t="s">
        <v>1725</v>
      </c>
      <c r="C126" s="158" t="str">
        <f aca="false">CONCATENATE(A126,"-hasta-",B126)</f>
        <v>Logroño-hasta-Canales de la Sierra</v>
      </c>
      <c r="D126" s="162" t="n">
        <v>83</v>
      </c>
      <c r="E126" s="0" t="str">
        <f aca="false">VLOOKUP(A126,Municipios!$B$2:$B$223,1,FALSE())</f>
        <v>Logroño</v>
      </c>
    </row>
    <row r="127" customFormat="false" ht="12.75" hidden="true" customHeight="false" outlineLevel="0" collapsed="false">
      <c r="A127" s="158" t="s">
        <v>1638</v>
      </c>
      <c r="B127" s="158" t="s">
        <v>1727</v>
      </c>
      <c r="C127" s="158" t="str">
        <f aca="false">CONCATENATE(A127,"-hasta-",B127)</f>
        <v>Logroño-hasta-Canillas de Río Tuerto</v>
      </c>
      <c r="D127" s="162" t="n">
        <v>39</v>
      </c>
      <c r="E127" s="0" t="str">
        <f aca="false">VLOOKUP(A127,Municipios!$B$2:$B$223,1,FALSE())</f>
        <v>Logroño</v>
      </c>
    </row>
    <row r="128" customFormat="false" ht="12.75" hidden="true" customHeight="false" outlineLevel="0" collapsed="false">
      <c r="A128" s="158" t="s">
        <v>1638</v>
      </c>
      <c r="B128" s="158" t="s">
        <v>1729</v>
      </c>
      <c r="C128" s="158" t="str">
        <f aca="false">CONCATENATE(A128,"-hasta-",B128)</f>
        <v>Logroño-hasta-Cañas</v>
      </c>
      <c r="D128" s="162" t="n">
        <v>40</v>
      </c>
      <c r="E128" s="0" t="str">
        <f aca="false">VLOOKUP(A128,Municipios!$B$2:$B$223,1,FALSE())</f>
        <v>Logroño</v>
      </c>
    </row>
    <row r="129" customFormat="false" ht="12.75" hidden="true" customHeight="false" outlineLevel="0" collapsed="false">
      <c r="A129" s="158" t="s">
        <v>1638</v>
      </c>
      <c r="B129" s="158" t="s">
        <v>1731</v>
      </c>
      <c r="C129" s="158" t="str">
        <f aca="false">CONCATENATE(A129,"-hasta-",B129)</f>
        <v>Logroño-hasta-Cárdenas</v>
      </c>
      <c r="D129" s="162" t="n">
        <v>32</v>
      </c>
      <c r="E129" s="0" t="str">
        <f aca="false">VLOOKUP(A129,Municipios!$B$2:$B$223,1,FALSE())</f>
        <v>Logroño</v>
      </c>
    </row>
    <row r="130" customFormat="false" ht="12.75" hidden="true" customHeight="false" outlineLevel="0" collapsed="false">
      <c r="A130" s="158" t="s">
        <v>1638</v>
      </c>
      <c r="B130" s="158" t="s">
        <v>1733</v>
      </c>
      <c r="C130" s="158" t="str">
        <f aca="false">CONCATENATE(A130,"-hasta-",B130)</f>
        <v>Logroño-hasta-Casalarreina</v>
      </c>
      <c r="D130" s="162" t="n">
        <v>46</v>
      </c>
      <c r="E130" s="0" t="str">
        <f aca="false">VLOOKUP(A130,Municipios!$B$2:$B$223,1,FALSE())</f>
        <v>Logroño</v>
      </c>
    </row>
    <row r="131" customFormat="false" ht="12.75" hidden="true" customHeight="false" outlineLevel="0" collapsed="false">
      <c r="A131" s="158" t="s">
        <v>1638</v>
      </c>
      <c r="B131" s="158" t="s">
        <v>1735</v>
      </c>
      <c r="C131" s="158" t="str">
        <f aca="false">CONCATENATE(A131,"-hasta-",B131)</f>
        <v>Logroño-hasta-Castañares de Rioja</v>
      </c>
      <c r="D131" s="162" t="n">
        <v>50</v>
      </c>
      <c r="E131" s="0" t="str">
        <f aca="false">VLOOKUP(A131,Municipios!$B$2:$B$223,1,FALSE())</f>
        <v>Logroño</v>
      </c>
    </row>
    <row r="132" customFormat="false" ht="12.75" hidden="true" customHeight="false" outlineLevel="0" collapsed="false">
      <c r="A132" s="158" t="s">
        <v>1638</v>
      </c>
      <c r="B132" s="158" t="s">
        <v>1738</v>
      </c>
      <c r="C132" s="158" t="str">
        <f aca="false">CONCATENATE(A132,"-hasta-",B132)</f>
        <v>Logroño-hasta-Castroviejo</v>
      </c>
      <c r="D132" s="162" t="n">
        <v>35</v>
      </c>
      <c r="E132" s="0" t="str">
        <f aca="false">VLOOKUP(A132,Municipios!$B$2:$B$223,1,FALSE())</f>
        <v>Logroño</v>
      </c>
    </row>
    <row r="133" customFormat="false" ht="12.75" hidden="true" customHeight="false" outlineLevel="0" collapsed="false">
      <c r="A133" s="158" t="s">
        <v>1638</v>
      </c>
      <c r="B133" s="158" t="s">
        <v>1740</v>
      </c>
      <c r="C133" s="158" t="str">
        <f aca="false">CONCATENATE(A133,"-hasta-",B133)</f>
        <v>Logroño-hasta-Cellorigo</v>
      </c>
      <c r="D133" s="162" t="n">
        <v>63</v>
      </c>
      <c r="E133" s="0" t="str">
        <f aca="false">VLOOKUP(A133,Municipios!$B$2:$B$223,1,FALSE())</f>
        <v>Logroño</v>
      </c>
    </row>
    <row r="134" customFormat="false" ht="12.75" hidden="true" customHeight="false" outlineLevel="0" collapsed="false">
      <c r="A134" s="158" t="s">
        <v>1638</v>
      </c>
      <c r="B134" s="158" t="s">
        <v>1742</v>
      </c>
      <c r="C134" s="158" t="str">
        <f aca="false">CONCATENATE(A134,"-hasta-",B134)</f>
        <v>Logroño-hasta-Cenicero</v>
      </c>
      <c r="D134" s="162" t="n">
        <v>21</v>
      </c>
      <c r="E134" s="0" t="str">
        <f aca="false">VLOOKUP(A134,Municipios!$B$2:$B$223,1,FALSE())</f>
        <v>Logroño</v>
      </c>
    </row>
    <row r="135" customFormat="false" ht="12.75" hidden="true" customHeight="false" outlineLevel="0" collapsed="false">
      <c r="A135" s="158" t="s">
        <v>1638</v>
      </c>
      <c r="B135" s="158" t="s">
        <v>1744</v>
      </c>
      <c r="C135" s="158" t="str">
        <f aca="false">CONCATENATE(A135,"-hasta-",B135)</f>
        <v>Logroño-hasta-Cervera del Río Alhama</v>
      </c>
      <c r="D135" s="162" t="n">
        <v>86</v>
      </c>
      <c r="E135" s="0" t="str">
        <f aca="false">VLOOKUP(A135,Municipios!$B$2:$B$223,1,FALSE())</f>
        <v>Logroño</v>
      </c>
    </row>
    <row r="136" customFormat="false" ht="12.75" hidden="true" customHeight="false" outlineLevel="0" collapsed="false">
      <c r="A136" s="158" t="s">
        <v>1638</v>
      </c>
      <c r="B136" s="158" t="s">
        <v>1746</v>
      </c>
      <c r="C136" s="158" t="str">
        <f aca="false">CONCATENATE(A136,"-hasta-",B136)</f>
        <v>Logroño-hasta-Cidamón</v>
      </c>
      <c r="D136" s="162" t="n">
        <v>48</v>
      </c>
      <c r="E136" s="0" t="str">
        <f aca="false">VLOOKUP(A136,Municipios!$B$2:$B$223,1,FALSE())</f>
        <v>Logroño</v>
      </c>
    </row>
    <row r="137" customFormat="false" ht="12.75" hidden="true" customHeight="false" outlineLevel="0" collapsed="false">
      <c r="A137" s="158" t="s">
        <v>1638</v>
      </c>
      <c r="B137" s="158" t="s">
        <v>1748</v>
      </c>
      <c r="C137" s="158" t="str">
        <f aca="false">CONCATENATE(A137,"-hasta-",B137)</f>
        <v>Logroño-hasta-Cihuri</v>
      </c>
      <c r="D137" s="162" t="n">
        <v>48</v>
      </c>
      <c r="E137" s="0" t="str">
        <f aca="false">VLOOKUP(A137,Municipios!$B$2:$B$223,1,FALSE())</f>
        <v>Logroño</v>
      </c>
    </row>
    <row r="138" customFormat="false" ht="12.75" hidden="true" customHeight="false" outlineLevel="0" collapsed="false">
      <c r="A138" s="158" t="s">
        <v>1638</v>
      </c>
      <c r="B138" s="158" t="s">
        <v>1750</v>
      </c>
      <c r="C138" s="158" t="str">
        <f aca="false">CONCATENATE(A138,"-hasta-",B138)</f>
        <v>Logroño-hasta-Cirueña</v>
      </c>
      <c r="D138" s="162" t="n">
        <v>44</v>
      </c>
      <c r="E138" s="0" t="str">
        <f aca="false">VLOOKUP(A138,Municipios!$B$2:$B$223,1,FALSE())</f>
        <v>Logroño</v>
      </c>
    </row>
    <row r="139" customFormat="false" ht="12.75" hidden="true" customHeight="false" outlineLevel="0" collapsed="false">
      <c r="A139" s="158" t="s">
        <v>1638</v>
      </c>
      <c r="B139" s="158" t="s">
        <v>1753</v>
      </c>
      <c r="C139" s="158" t="str">
        <f aca="false">CONCATENATE(A139,"-hasta-",B139)</f>
        <v>Logroño-hasta-Clavijo</v>
      </c>
      <c r="D139" s="162" t="n">
        <v>17</v>
      </c>
      <c r="E139" s="0" t="str">
        <f aca="false">VLOOKUP(A139,Municipios!$B$2:$B$223,1,FALSE())</f>
        <v>Logroño</v>
      </c>
    </row>
    <row r="140" customFormat="false" ht="12.75" hidden="true" customHeight="false" outlineLevel="0" collapsed="false">
      <c r="A140" s="158" t="s">
        <v>1638</v>
      </c>
      <c r="B140" s="158" t="s">
        <v>1756</v>
      </c>
      <c r="C140" s="158" t="str">
        <f aca="false">CONCATENATE(A140,"-hasta-",B140)</f>
        <v>Logroño-hasta-Cordovín</v>
      </c>
      <c r="D140" s="162" t="n">
        <v>38</v>
      </c>
      <c r="E140" s="0" t="str">
        <f aca="false">VLOOKUP(A140,Municipios!$B$2:$B$223,1,FALSE())</f>
        <v>Logroño</v>
      </c>
    </row>
    <row r="141" customFormat="false" ht="12.75" hidden="true" customHeight="false" outlineLevel="0" collapsed="false">
      <c r="A141" s="158" t="s">
        <v>1638</v>
      </c>
      <c r="B141" s="158" t="s">
        <v>1758</v>
      </c>
      <c r="C141" s="158" t="str">
        <f aca="false">CONCATENATE(A141,"-hasta-",B141)</f>
        <v>Logroño-hasta-Corera</v>
      </c>
      <c r="D141" s="162" t="n">
        <v>27</v>
      </c>
      <c r="E141" s="0" t="str">
        <f aca="false">VLOOKUP(A141,Municipios!$B$2:$B$223,1,FALSE())</f>
        <v>Logroño</v>
      </c>
    </row>
    <row r="142" customFormat="false" ht="12.75" hidden="true" customHeight="false" outlineLevel="0" collapsed="false">
      <c r="A142" s="158" t="s">
        <v>1638</v>
      </c>
      <c r="B142" s="158" t="s">
        <v>1760</v>
      </c>
      <c r="C142" s="158" t="str">
        <f aca="false">CONCATENATE(A142,"-hasta-",B142)</f>
        <v>Logroño-hasta-Cornago</v>
      </c>
      <c r="D142" s="162" t="n">
        <v>73</v>
      </c>
      <c r="E142" s="0" t="str">
        <f aca="false">VLOOKUP(A142,Municipios!$B$2:$B$223,1,FALSE())</f>
        <v>Logroño</v>
      </c>
    </row>
    <row r="143" customFormat="false" ht="12.75" hidden="true" customHeight="false" outlineLevel="0" collapsed="false">
      <c r="A143" s="158" t="s">
        <v>1638</v>
      </c>
      <c r="B143" s="158" t="s">
        <v>1762</v>
      </c>
      <c r="C143" s="158" t="str">
        <f aca="false">CONCATENATE(A143,"-hasta-",B143)</f>
        <v>Logroño-hasta-Corporales</v>
      </c>
      <c r="D143" s="162" t="n">
        <v>50</v>
      </c>
      <c r="E143" s="0" t="str">
        <f aca="false">VLOOKUP(A143,Municipios!$B$2:$B$223,1,FALSE())</f>
        <v>Logroño</v>
      </c>
    </row>
    <row r="144" customFormat="false" ht="12.75" hidden="true" customHeight="false" outlineLevel="0" collapsed="false">
      <c r="A144" s="158" t="s">
        <v>1638</v>
      </c>
      <c r="B144" s="158" t="s">
        <v>1766</v>
      </c>
      <c r="C144" s="158" t="str">
        <f aca="false">CONCATENATE(A144,"-hasta-",B144)</f>
        <v>Logroño-hasta-Cuzcurrita de Río Tirón</v>
      </c>
      <c r="D144" s="162" t="n">
        <v>51</v>
      </c>
      <c r="E144" s="0" t="str">
        <f aca="false">VLOOKUP(A144,Municipios!$B$2:$B$223,1,FALSE())</f>
        <v>Logroño</v>
      </c>
    </row>
    <row r="145" customFormat="false" ht="12.75" hidden="true" customHeight="false" outlineLevel="0" collapsed="false">
      <c r="A145" s="158" t="s">
        <v>1638</v>
      </c>
      <c r="B145" s="158" t="s">
        <v>1768</v>
      </c>
      <c r="C145" s="158" t="str">
        <f aca="false">CONCATENATE(A145,"-hasta-",B145)</f>
        <v>Logroño-hasta-Daroca de Rioja</v>
      </c>
      <c r="D145" s="162" t="n">
        <v>20</v>
      </c>
      <c r="E145" s="0" t="str">
        <f aca="false">VLOOKUP(A145,Municipios!$B$2:$B$223,1,FALSE())</f>
        <v>Logroño</v>
      </c>
    </row>
    <row r="146" customFormat="false" ht="12.75" hidden="true" customHeight="false" outlineLevel="0" collapsed="false">
      <c r="A146" s="158" t="s">
        <v>1638</v>
      </c>
      <c r="B146" s="158" t="s">
        <v>1772</v>
      </c>
      <c r="C146" s="158" t="str">
        <f aca="false">CONCATENATE(A146,"-hasta-",B146)</f>
        <v>Logroño-hasta-Enciso</v>
      </c>
      <c r="D146" s="162" t="n">
        <v>71</v>
      </c>
      <c r="E146" s="0" t="str">
        <f aca="false">VLOOKUP(A146,Municipios!$B$2:$B$223,1,FALSE())</f>
        <v>Logroño</v>
      </c>
    </row>
    <row r="147" customFormat="false" ht="12.75" hidden="true" customHeight="false" outlineLevel="0" collapsed="false">
      <c r="A147" s="158" t="s">
        <v>1638</v>
      </c>
      <c r="B147" s="158" t="s">
        <v>1774</v>
      </c>
      <c r="C147" s="158" t="str">
        <f aca="false">CONCATENATE(A147,"-hasta-",B147)</f>
        <v>Logroño-hasta-Entrena</v>
      </c>
      <c r="D147" s="162" t="n">
        <v>13</v>
      </c>
      <c r="E147" s="0" t="str">
        <f aca="false">VLOOKUP(A147,Municipios!$B$2:$B$223,1,FALSE())</f>
        <v>Logroño</v>
      </c>
    </row>
    <row r="148" customFormat="false" ht="12.75" hidden="true" customHeight="false" outlineLevel="0" collapsed="false">
      <c r="A148" s="158" t="s">
        <v>1638</v>
      </c>
      <c r="B148" s="158" t="s">
        <v>1776</v>
      </c>
      <c r="C148" s="158" t="str">
        <f aca="false">CONCATENATE(A148,"-hasta-",B148)</f>
        <v>Logroño-hasta-Estollo</v>
      </c>
      <c r="D148" s="162" t="n">
        <v>43</v>
      </c>
      <c r="E148" s="0" t="str">
        <f aca="false">VLOOKUP(A148,Municipios!$B$2:$B$223,1,FALSE())</f>
        <v>Logroño</v>
      </c>
    </row>
    <row r="149" customFormat="false" ht="12.75" hidden="true" customHeight="false" outlineLevel="0" collapsed="false">
      <c r="A149" s="158" t="s">
        <v>1638</v>
      </c>
      <c r="B149" s="158" t="s">
        <v>1778</v>
      </c>
      <c r="C149" s="158" t="str">
        <f aca="false">CONCATENATE(A149,"-hasta-",B149)</f>
        <v>Logroño-hasta-Ezcaray</v>
      </c>
      <c r="D149" s="162" t="n">
        <v>60</v>
      </c>
      <c r="E149" s="0" t="str">
        <f aca="false">VLOOKUP(A149,Municipios!$B$2:$B$223,1,FALSE())</f>
        <v>Logroño</v>
      </c>
    </row>
    <row r="150" customFormat="false" ht="12.75" hidden="true" customHeight="false" outlineLevel="0" collapsed="false">
      <c r="A150" s="158" t="s">
        <v>1638</v>
      </c>
      <c r="B150" s="158" t="s">
        <v>1780</v>
      </c>
      <c r="C150" s="158" t="str">
        <f aca="false">CONCATENATE(A150,"-hasta-",B150)</f>
        <v>Logroño-hasta-Foncea</v>
      </c>
      <c r="D150" s="162" t="n">
        <v>62</v>
      </c>
      <c r="E150" s="0" t="str">
        <f aca="false">VLOOKUP(A150,Municipios!$B$2:$B$223,1,FALSE())</f>
        <v>Logroño</v>
      </c>
    </row>
    <row r="151" customFormat="false" ht="12.75" hidden="true" customHeight="false" outlineLevel="0" collapsed="false">
      <c r="A151" s="158" t="s">
        <v>1638</v>
      </c>
      <c r="B151" s="158" t="s">
        <v>1782</v>
      </c>
      <c r="C151" s="158" t="str">
        <f aca="false">CONCATENATE(A151,"-hasta-",B151)</f>
        <v>Logroño-hasta-Fonzaleche</v>
      </c>
      <c r="D151" s="162" t="n">
        <v>57</v>
      </c>
      <c r="E151" s="0" t="str">
        <f aca="false">VLOOKUP(A151,Municipios!$B$2:$B$223,1,FALSE())</f>
        <v>Logroño</v>
      </c>
    </row>
    <row r="152" customFormat="false" ht="12.75" hidden="true" customHeight="false" outlineLevel="0" collapsed="false">
      <c r="A152" s="158" t="s">
        <v>1638</v>
      </c>
      <c r="B152" s="158" t="s">
        <v>1784</v>
      </c>
      <c r="C152" s="158" t="str">
        <f aca="false">CONCATENATE(A152,"-hasta-",B152)</f>
        <v>Logroño-hasta-Fuenmayor</v>
      </c>
      <c r="D152" s="162" t="n">
        <v>13</v>
      </c>
      <c r="E152" s="0" t="str">
        <f aca="false">VLOOKUP(A152,Municipios!$B$2:$B$223,1,FALSE())</f>
        <v>Logroño</v>
      </c>
    </row>
    <row r="153" customFormat="false" ht="12.75" hidden="true" customHeight="false" outlineLevel="0" collapsed="false">
      <c r="A153" s="158" t="s">
        <v>1638</v>
      </c>
      <c r="B153" s="158" t="s">
        <v>1786</v>
      </c>
      <c r="C153" s="158" t="str">
        <f aca="false">CONCATENATE(A153,"-hasta-",B153)</f>
        <v>Logroño-hasta-Galbárruli</v>
      </c>
      <c r="D153" s="162" t="n">
        <v>60</v>
      </c>
      <c r="E153" s="0" t="str">
        <f aca="false">VLOOKUP(A153,Municipios!$B$2:$B$223,1,FALSE())</f>
        <v>Logroño</v>
      </c>
    </row>
    <row r="154" customFormat="false" ht="12.75" hidden="true" customHeight="false" outlineLevel="0" collapsed="false">
      <c r="A154" s="158" t="s">
        <v>1638</v>
      </c>
      <c r="B154" s="158" t="s">
        <v>1788</v>
      </c>
      <c r="C154" s="158" t="str">
        <f aca="false">CONCATENATE(A154,"-hasta-",B154)</f>
        <v>Logroño-hasta-Galilea</v>
      </c>
      <c r="D154" s="162" t="n">
        <v>26</v>
      </c>
      <c r="E154" s="0" t="str">
        <f aca="false">VLOOKUP(A154,Municipios!$B$2:$B$223,1,FALSE())</f>
        <v>Logroño</v>
      </c>
    </row>
    <row r="155" customFormat="false" ht="12.75" hidden="true" customHeight="false" outlineLevel="0" collapsed="false">
      <c r="A155" s="158" t="s">
        <v>1638</v>
      </c>
      <c r="B155" s="158" t="s">
        <v>1790</v>
      </c>
      <c r="C155" s="158" t="str">
        <f aca="false">CONCATENATE(A155,"-hasta-",B155)</f>
        <v>Logroño-hasta-Gallinero de Cameros</v>
      </c>
      <c r="D155" s="162" t="n">
        <v>43</v>
      </c>
      <c r="E155" s="0" t="str">
        <f aca="false">VLOOKUP(A155,Municipios!$B$2:$B$223,1,FALSE())</f>
        <v>Logroño</v>
      </c>
    </row>
    <row r="156" customFormat="false" ht="12.75" hidden="true" customHeight="false" outlineLevel="0" collapsed="false">
      <c r="A156" s="158" t="s">
        <v>1638</v>
      </c>
      <c r="B156" s="158" t="s">
        <v>1792</v>
      </c>
      <c r="C156" s="158" t="str">
        <f aca="false">CONCATENATE(A156,"-hasta-",B156)</f>
        <v>Logroño-hasta-Gimileo</v>
      </c>
      <c r="D156" s="162" t="n">
        <v>38</v>
      </c>
      <c r="E156" s="0" t="str">
        <f aca="false">VLOOKUP(A156,Municipios!$B$2:$B$223,1,FALSE())</f>
        <v>Logroño</v>
      </c>
    </row>
    <row r="157" customFormat="false" ht="12.75" hidden="true" customHeight="false" outlineLevel="0" collapsed="false">
      <c r="A157" s="158" t="s">
        <v>1638</v>
      </c>
      <c r="B157" s="158" t="s">
        <v>1796</v>
      </c>
      <c r="C157" s="158" t="str">
        <f aca="false">CONCATENATE(A157,"-hasta-",B157)</f>
        <v>Logroño-hasta-Grañón</v>
      </c>
      <c r="D157" s="162" t="n">
        <v>53</v>
      </c>
      <c r="E157" s="0" t="str">
        <f aca="false">VLOOKUP(A157,Municipios!$B$2:$B$223,1,FALSE())</f>
        <v>Logroño</v>
      </c>
    </row>
    <row r="158" customFormat="false" ht="12.75" hidden="true" customHeight="false" outlineLevel="0" collapsed="false">
      <c r="A158" s="158" t="s">
        <v>1638</v>
      </c>
      <c r="B158" s="158" t="s">
        <v>1798</v>
      </c>
      <c r="C158" s="158" t="str">
        <f aca="false">CONCATENATE(A158,"-hasta-",B158)</f>
        <v>Logroño-hasta-Grávalos</v>
      </c>
      <c r="D158" s="162" t="n">
        <v>70</v>
      </c>
      <c r="E158" s="0" t="str">
        <f aca="false">VLOOKUP(A158,Municipios!$B$2:$B$223,1,FALSE())</f>
        <v>Logroño</v>
      </c>
    </row>
    <row r="159" customFormat="false" ht="12.75" hidden="true" customHeight="false" outlineLevel="0" collapsed="false">
      <c r="A159" s="158" t="s">
        <v>1638</v>
      </c>
      <c r="B159" s="158" t="s">
        <v>1801</v>
      </c>
      <c r="C159" s="158" t="str">
        <f aca="false">CONCATENATE(A159,"-hasta-",B159)</f>
        <v>Logroño-hasta-Haro</v>
      </c>
      <c r="D159" s="162" t="n">
        <v>43</v>
      </c>
      <c r="E159" s="0" t="str">
        <f aca="false">VLOOKUP(A159,Municipios!$B$2:$B$223,1,FALSE())</f>
        <v>Logroño</v>
      </c>
    </row>
    <row r="160" customFormat="false" ht="12.75" hidden="true" customHeight="false" outlineLevel="0" collapsed="false">
      <c r="A160" s="158" t="s">
        <v>1638</v>
      </c>
      <c r="B160" s="158" t="s">
        <v>1803</v>
      </c>
      <c r="C160" s="158" t="str">
        <f aca="false">CONCATENATE(A160,"-hasta-",B160)</f>
        <v>Logroño-hasta-Herce</v>
      </c>
      <c r="D160" s="162" t="n">
        <v>54</v>
      </c>
      <c r="E160" s="0" t="str">
        <f aca="false">VLOOKUP(A160,Municipios!$B$2:$B$223,1,FALSE())</f>
        <v>Logroño</v>
      </c>
    </row>
    <row r="161" customFormat="false" ht="12.75" hidden="true" customHeight="false" outlineLevel="0" collapsed="false">
      <c r="A161" s="158" t="s">
        <v>1638</v>
      </c>
      <c r="B161" s="158" t="s">
        <v>1805</v>
      </c>
      <c r="C161" s="158" t="str">
        <f aca="false">CONCATENATE(A161,"-hasta-",B161)</f>
        <v>Logroño-hasta-Herramélluri</v>
      </c>
      <c r="D161" s="162" t="n">
        <v>56</v>
      </c>
      <c r="E161" s="0" t="str">
        <f aca="false">VLOOKUP(A161,Municipios!$B$2:$B$223,1,FALSE())</f>
        <v>Logroño</v>
      </c>
    </row>
    <row r="162" customFormat="false" ht="12.75" hidden="true" customHeight="false" outlineLevel="0" collapsed="false">
      <c r="A162" s="158" t="s">
        <v>1638</v>
      </c>
      <c r="B162" s="158" t="s">
        <v>1807</v>
      </c>
      <c r="C162" s="158" t="str">
        <f aca="false">CONCATENATE(A162,"-hasta-",B162)</f>
        <v>Logroño-hasta-Hervías</v>
      </c>
      <c r="D162" s="162" t="n">
        <v>41</v>
      </c>
      <c r="E162" s="0" t="str">
        <f aca="false">VLOOKUP(A162,Municipios!$B$2:$B$223,1,FALSE())</f>
        <v>Logroño</v>
      </c>
    </row>
    <row r="163" customFormat="false" ht="12.75" hidden="true" customHeight="false" outlineLevel="0" collapsed="false">
      <c r="A163" s="158" t="s">
        <v>1638</v>
      </c>
      <c r="B163" s="158" t="s">
        <v>1809</v>
      </c>
      <c r="C163" s="158" t="str">
        <f aca="false">CONCATENATE(A163,"-hasta-",B163)</f>
        <v>Logroño-hasta-Hormilla</v>
      </c>
      <c r="D163" s="162" t="n">
        <v>31</v>
      </c>
      <c r="E163" s="0" t="str">
        <f aca="false">VLOOKUP(A163,Municipios!$B$2:$B$223,1,FALSE())</f>
        <v>Logroño</v>
      </c>
    </row>
    <row r="164" customFormat="false" ht="12.75" hidden="true" customHeight="false" outlineLevel="0" collapsed="false">
      <c r="A164" s="158" t="s">
        <v>1638</v>
      </c>
      <c r="B164" s="158" t="s">
        <v>1811</v>
      </c>
      <c r="C164" s="158" t="str">
        <f aca="false">CONCATENATE(A164,"-hasta-",B164)</f>
        <v>Logroño-hasta-Hormilleja</v>
      </c>
      <c r="D164" s="162" t="n">
        <v>32</v>
      </c>
      <c r="E164" s="0" t="str">
        <f aca="false">VLOOKUP(A164,Municipios!$B$2:$B$223,1,FALSE())</f>
        <v>Logroño</v>
      </c>
    </row>
    <row r="165" customFormat="false" ht="12.75" hidden="true" customHeight="false" outlineLevel="0" collapsed="false">
      <c r="A165" s="158" t="s">
        <v>1638</v>
      </c>
      <c r="B165" s="158" t="s">
        <v>1813</v>
      </c>
      <c r="C165" s="158" t="str">
        <f aca="false">CONCATENATE(A165,"-hasta-",B165)</f>
        <v>Logroño-hasta-Hornillos de Cameros</v>
      </c>
      <c r="D165" s="162" t="n">
        <v>46</v>
      </c>
      <c r="E165" s="0" t="str">
        <f aca="false">VLOOKUP(A165,Municipios!$B$2:$B$223,1,FALSE())</f>
        <v>Logroño</v>
      </c>
    </row>
    <row r="166" customFormat="false" ht="12.75" hidden="true" customHeight="false" outlineLevel="0" collapsed="false">
      <c r="A166" s="158" t="s">
        <v>1638</v>
      </c>
      <c r="B166" s="158" t="s">
        <v>1815</v>
      </c>
      <c r="C166" s="158" t="str">
        <f aca="false">CONCATENATE(A166,"-hasta-",B166)</f>
        <v>Logroño-hasta-Hornos de Moncalvillo</v>
      </c>
      <c r="D166" s="162" t="n">
        <v>18</v>
      </c>
      <c r="E166" s="0" t="str">
        <f aca="false">VLOOKUP(A166,Municipios!$B$2:$B$223,1,FALSE())</f>
        <v>Logroño</v>
      </c>
    </row>
    <row r="167" customFormat="false" ht="12.75" hidden="true" customHeight="false" outlineLevel="0" collapsed="false">
      <c r="A167" s="158" t="s">
        <v>1638</v>
      </c>
      <c r="B167" s="158" t="s">
        <v>1818</v>
      </c>
      <c r="C167" s="158" t="str">
        <f aca="false">CONCATENATE(A167,"-hasta-",B167)</f>
        <v>Logroño-hasta-Huércanos</v>
      </c>
      <c r="D167" s="162" t="n">
        <v>24</v>
      </c>
      <c r="E167" s="0" t="str">
        <f aca="false">VLOOKUP(A167,Municipios!$B$2:$B$223,1,FALSE())</f>
        <v>Logroño</v>
      </c>
    </row>
    <row r="168" customFormat="false" ht="12.75" hidden="true" customHeight="false" outlineLevel="0" collapsed="false">
      <c r="A168" s="158" t="s">
        <v>1638</v>
      </c>
      <c r="B168" s="158" t="s">
        <v>1821</v>
      </c>
      <c r="C168" s="158" t="str">
        <f aca="false">CONCATENATE(A168,"-hasta-",B168)</f>
        <v>Logroño-hasta-Igea</v>
      </c>
      <c r="D168" s="162" t="n">
        <v>87</v>
      </c>
      <c r="E168" s="0" t="str">
        <f aca="false">VLOOKUP(A168,Municipios!$B$2:$B$223,1,FALSE())</f>
        <v>Logroño</v>
      </c>
    </row>
    <row r="169" customFormat="false" ht="12.75" hidden="true" customHeight="false" outlineLevel="0" collapsed="false">
      <c r="A169" s="158" t="s">
        <v>1638</v>
      </c>
      <c r="B169" s="158" t="s">
        <v>1824</v>
      </c>
      <c r="C169" s="158" t="str">
        <f aca="false">CONCATENATE(A169,"-hasta-",B169)</f>
        <v>Logroño-hasta-Jalón de Cameros</v>
      </c>
      <c r="D169" s="162" t="n">
        <v>40</v>
      </c>
      <c r="E169" s="0" t="str">
        <f aca="false">VLOOKUP(A169,Municipios!$B$2:$B$223,1,FALSE())</f>
        <v>Logroño</v>
      </c>
    </row>
    <row r="170" customFormat="false" ht="12.75" hidden="true" customHeight="false" outlineLevel="0" collapsed="false">
      <c r="A170" s="158" t="s">
        <v>1638</v>
      </c>
      <c r="B170" s="158" t="s">
        <v>1826</v>
      </c>
      <c r="C170" s="158" t="str">
        <f aca="false">CONCATENATE(A170,"-hasta-",B170)</f>
        <v>Logroño-hasta-Laguna de Cameros</v>
      </c>
      <c r="D170" s="162" t="n">
        <v>47</v>
      </c>
      <c r="E170" s="0" t="str">
        <f aca="false">VLOOKUP(A170,Municipios!$B$2:$B$223,1,FALSE())</f>
        <v>Logroño</v>
      </c>
    </row>
    <row r="171" customFormat="false" ht="12.75" hidden="true" customHeight="false" outlineLevel="0" collapsed="false">
      <c r="A171" s="158" t="s">
        <v>1638</v>
      </c>
      <c r="B171" s="158" t="s">
        <v>1828</v>
      </c>
      <c r="C171" s="158" t="str">
        <f aca="false">CONCATENATE(A171,"-hasta-",B171)</f>
        <v>Logroño-hasta-Lagunilla del Jubera</v>
      </c>
      <c r="D171" s="162" t="n">
        <v>25</v>
      </c>
      <c r="E171" s="0" t="str">
        <f aca="false">VLOOKUP(A171,Municipios!$B$2:$B$223,1,FALSE())</f>
        <v>Logroño</v>
      </c>
    </row>
    <row r="172" customFormat="false" ht="12.75" hidden="true" customHeight="false" outlineLevel="0" collapsed="false">
      <c r="A172" s="158" t="s">
        <v>1638</v>
      </c>
      <c r="B172" s="158" t="s">
        <v>1830</v>
      </c>
      <c r="C172" s="158" t="str">
        <f aca="false">CONCATENATE(A172,"-hasta-",B172)</f>
        <v>Logroño-hasta-Lardero</v>
      </c>
      <c r="D172" s="162" t="n">
        <v>5</v>
      </c>
      <c r="E172" s="0" t="str">
        <f aca="false">VLOOKUP(A172,Municipios!$B$2:$B$223,1,FALSE())</f>
        <v>Logroño</v>
      </c>
    </row>
    <row r="173" customFormat="false" ht="12.75" hidden="true" customHeight="false" outlineLevel="0" collapsed="false">
      <c r="A173" s="158" t="s">
        <v>1638</v>
      </c>
      <c r="B173" s="158" t="s">
        <v>1832</v>
      </c>
      <c r="C173" s="158" t="str">
        <f aca="false">CONCATENATE(A173,"-hasta-",B173)</f>
        <v>Logroño-hasta-Ledesma de la Cogolla</v>
      </c>
      <c r="D173" s="162" t="n">
        <v>43</v>
      </c>
      <c r="E173" s="0" t="str">
        <f aca="false">VLOOKUP(A173,Municipios!$B$2:$B$223,1,FALSE())</f>
        <v>Logroño</v>
      </c>
    </row>
    <row r="174" customFormat="false" ht="12.75" hidden="true" customHeight="false" outlineLevel="0" collapsed="false">
      <c r="A174" s="158" t="s">
        <v>1638</v>
      </c>
      <c r="B174" s="158" t="s">
        <v>1834</v>
      </c>
      <c r="C174" s="158" t="str">
        <f aca="false">CONCATENATE(A174,"-hasta-",B174)</f>
        <v>Logroño-hasta-Leiva</v>
      </c>
      <c r="D174" s="162" t="n">
        <v>58</v>
      </c>
      <c r="E174" s="0" t="str">
        <f aca="false">VLOOKUP(A174,Municipios!$B$2:$B$223,1,FALSE())</f>
        <v>Logroño</v>
      </c>
    </row>
    <row r="175" customFormat="false" ht="12.75" hidden="true" customHeight="false" outlineLevel="0" collapsed="false">
      <c r="A175" s="158" t="s">
        <v>1638</v>
      </c>
      <c r="B175" s="158" t="s">
        <v>1837</v>
      </c>
      <c r="C175" s="158" t="str">
        <f aca="false">CONCATENATE(A175,"-hasta-",B175)</f>
        <v>Logroño-hasta-Leza de Río Leza</v>
      </c>
      <c r="D175" s="162" t="n">
        <v>21</v>
      </c>
      <c r="E175" s="0" t="str">
        <f aca="false">VLOOKUP(A175,Municipios!$B$2:$B$223,1,FALSE())</f>
        <v>Logroño</v>
      </c>
    </row>
    <row r="176" customFormat="false" ht="12.75" hidden="true" customHeight="false" outlineLevel="0" collapsed="false">
      <c r="A176" s="158" t="s">
        <v>1638</v>
      </c>
      <c r="B176" s="158" t="s">
        <v>1638</v>
      </c>
      <c r="C176" s="158" t="str">
        <f aca="false">CONCATENATE(A176,"-hasta-",B176)</f>
        <v>Logroño-hasta-Logroño</v>
      </c>
      <c r="D176" s="162" t="n">
        <v>0</v>
      </c>
      <c r="E176" s="0" t="str">
        <f aca="false">VLOOKUP(A176,Municipios!$B$2:$B$223,1,FALSE())</f>
        <v>Logroño</v>
      </c>
    </row>
    <row r="177" customFormat="false" ht="12.75" hidden="true" customHeight="false" outlineLevel="0" collapsed="false">
      <c r="A177" s="158" t="s">
        <v>1638</v>
      </c>
      <c r="B177" s="158" t="s">
        <v>1841</v>
      </c>
      <c r="C177" s="158" t="str">
        <f aca="false">CONCATENATE(A177,"-hasta-",B177)</f>
        <v>Logroño-hasta-Lumbreras</v>
      </c>
      <c r="D177" s="162" t="n">
        <v>53</v>
      </c>
      <c r="E177" s="0" t="str">
        <f aca="false">VLOOKUP(A177,Municipios!$B$2:$B$223,1,FALSE())</f>
        <v>Logroño</v>
      </c>
    </row>
    <row r="178" customFormat="false" ht="12.75" hidden="true" customHeight="false" outlineLevel="0" collapsed="false">
      <c r="A178" s="158" t="s">
        <v>1638</v>
      </c>
      <c r="B178" s="158" t="s">
        <v>1845</v>
      </c>
      <c r="C178" s="158" t="str">
        <f aca="false">CONCATENATE(A178,"-hasta-",B178)</f>
        <v>Logroño-hasta-Manjarrés</v>
      </c>
      <c r="D178" s="162" t="n">
        <v>26</v>
      </c>
      <c r="E178" s="0" t="str">
        <f aca="false">VLOOKUP(A178,Municipios!$B$2:$B$223,1,FALSE())</f>
        <v>Logroño</v>
      </c>
    </row>
    <row r="179" customFormat="false" ht="12.75" hidden="true" customHeight="false" outlineLevel="0" collapsed="false">
      <c r="A179" s="158" t="s">
        <v>1638</v>
      </c>
      <c r="B179" s="158" t="s">
        <v>1847</v>
      </c>
      <c r="C179" s="158" t="str">
        <f aca="false">CONCATENATE(A179,"-hasta-",B179)</f>
        <v>Logroño-hasta-Mansilla de la Sierra</v>
      </c>
      <c r="D179" s="162" t="n">
        <v>74</v>
      </c>
      <c r="E179" s="0" t="str">
        <f aca="false">VLOOKUP(A179,Municipios!$B$2:$B$223,1,FALSE())</f>
        <v>Logroño</v>
      </c>
    </row>
    <row r="180" customFormat="false" ht="12.75" hidden="true" customHeight="false" outlineLevel="0" collapsed="false">
      <c r="A180" s="158" t="s">
        <v>1638</v>
      </c>
      <c r="B180" s="158" t="s">
        <v>1849</v>
      </c>
      <c r="C180" s="158" t="str">
        <f aca="false">CONCATENATE(A180,"-hasta-",B180)</f>
        <v>Logroño-hasta-Manzanares de Rioja</v>
      </c>
      <c r="D180" s="162" t="n">
        <v>44</v>
      </c>
      <c r="E180" s="0" t="str">
        <f aca="false">VLOOKUP(A180,Municipios!$B$2:$B$223,1,FALSE())</f>
        <v>Logroño</v>
      </c>
    </row>
    <row r="181" customFormat="false" ht="12.75" hidden="true" customHeight="false" outlineLevel="0" collapsed="false">
      <c r="A181" s="158" t="s">
        <v>1638</v>
      </c>
      <c r="B181" s="158" t="s">
        <v>1851</v>
      </c>
      <c r="C181" s="158" t="str">
        <f aca="false">CONCATENATE(A181,"-hasta-",B181)</f>
        <v>Logroño-hasta-Matute</v>
      </c>
      <c r="D181" s="162" t="n">
        <v>41</v>
      </c>
      <c r="E181" s="0" t="str">
        <f aca="false">VLOOKUP(A181,Municipios!$B$2:$B$223,1,FALSE())</f>
        <v>Logroño</v>
      </c>
    </row>
    <row r="182" customFormat="false" ht="12.75" hidden="true" customHeight="false" outlineLevel="0" collapsed="false">
      <c r="A182" s="158" t="s">
        <v>1638</v>
      </c>
      <c r="B182" s="158" t="s">
        <v>1853</v>
      </c>
      <c r="C182" s="158" t="str">
        <f aca="false">CONCATENATE(A182,"-hasta-",B182)</f>
        <v>Logroño-hasta-Medrano</v>
      </c>
      <c r="D182" s="162" t="n">
        <v>18</v>
      </c>
      <c r="E182" s="0" t="str">
        <f aca="false">VLOOKUP(A182,Municipios!$B$2:$B$223,1,FALSE())</f>
        <v>Logroño</v>
      </c>
    </row>
    <row r="183" customFormat="false" ht="12.75" hidden="true" customHeight="false" outlineLevel="0" collapsed="false">
      <c r="A183" s="158" t="s">
        <v>1638</v>
      </c>
      <c r="B183" s="158" t="s">
        <v>1855</v>
      </c>
      <c r="C183" s="158" t="str">
        <f aca="false">CONCATENATE(A183,"-hasta-",B183)</f>
        <v>Logroño-hasta-Munilla</v>
      </c>
      <c r="D183" s="162" t="n">
        <v>68</v>
      </c>
      <c r="E183" s="0" t="str">
        <f aca="false">VLOOKUP(A183,Municipios!$B$2:$B$223,1,FALSE())</f>
        <v>Logroño</v>
      </c>
    </row>
    <row r="184" customFormat="false" ht="12.75" hidden="true" customHeight="false" outlineLevel="0" collapsed="false">
      <c r="A184" s="158" t="s">
        <v>1638</v>
      </c>
      <c r="B184" s="158" t="s">
        <v>1858</v>
      </c>
      <c r="C184" s="158" t="str">
        <f aca="false">CONCATENATE(A184,"-hasta-",B184)</f>
        <v>Logroño-hasta-Murillo de Río Leza</v>
      </c>
      <c r="D184" s="162" t="n">
        <v>16</v>
      </c>
      <c r="E184" s="0" t="str">
        <f aca="false">VLOOKUP(A184,Municipios!$B$2:$B$223,1,FALSE())</f>
        <v>Logroño</v>
      </c>
    </row>
    <row r="185" customFormat="false" ht="12.75" hidden="true" customHeight="false" outlineLevel="0" collapsed="false">
      <c r="A185" s="158" t="s">
        <v>1638</v>
      </c>
      <c r="B185" s="158" t="s">
        <v>1860</v>
      </c>
      <c r="C185" s="158" t="str">
        <f aca="false">CONCATENATE(A185,"-hasta-",B185)</f>
        <v>Logroño-hasta-Muro de Aguas</v>
      </c>
      <c r="D185" s="162" t="n">
        <v>66</v>
      </c>
      <c r="E185" s="0" t="str">
        <f aca="false">VLOOKUP(A185,Municipios!$B$2:$B$223,1,FALSE())</f>
        <v>Logroño</v>
      </c>
    </row>
    <row r="186" customFormat="false" ht="12.75" hidden="true" customHeight="false" outlineLevel="0" collapsed="false">
      <c r="A186" s="158" t="s">
        <v>1638</v>
      </c>
      <c r="B186" s="158" t="s">
        <v>1862</v>
      </c>
      <c r="C186" s="158" t="str">
        <f aca="false">CONCATENATE(A186,"-hasta-",B186)</f>
        <v>Logroño-hasta-Muro en Cameros</v>
      </c>
      <c r="D186" s="162" t="n">
        <v>44</v>
      </c>
      <c r="E186" s="0" t="str">
        <f aca="false">VLOOKUP(A186,Municipios!$B$2:$B$223,1,FALSE())</f>
        <v>Logroño</v>
      </c>
    </row>
    <row r="187" customFormat="false" ht="12.75" hidden="true" customHeight="false" outlineLevel="0" collapsed="false">
      <c r="A187" s="158" t="s">
        <v>1638</v>
      </c>
      <c r="B187" s="158" t="s">
        <v>1864</v>
      </c>
      <c r="C187" s="158" t="str">
        <f aca="false">CONCATENATE(A187,"-hasta-",B187)</f>
        <v>Logroño-hasta-Nájera</v>
      </c>
      <c r="D187" s="162" t="n">
        <v>27</v>
      </c>
      <c r="E187" s="0" t="str">
        <f aca="false">VLOOKUP(A187,Municipios!$B$2:$B$223,1,FALSE())</f>
        <v>Logroño</v>
      </c>
    </row>
    <row r="188" customFormat="false" ht="12.75" hidden="true" customHeight="false" outlineLevel="0" collapsed="false">
      <c r="A188" s="158" t="s">
        <v>1638</v>
      </c>
      <c r="B188" s="158" t="s">
        <v>1866</v>
      </c>
      <c r="C188" s="158" t="str">
        <f aca="false">CONCATENATE(A188,"-hasta-",B188)</f>
        <v>Logroño-hasta-Nalda</v>
      </c>
      <c r="D188" s="162" t="n">
        <v>17</v>
      </c>
      <c r="E188" s="0" t="str">
        <f aca="false">VLOOKUP(A188,Municipios!$B$2:$B$223,1,FALSE())</f>
        <v>Logroño</v>
      </c>
    </row>
    <row r="189" customFormat="false" ht="12.75" hidden="true" customHeight="false" outlineLevel="0" collapsed="false">
      <c r="A189" s="158" t="s">
        <v>1638</v>
      </c>
      <c r="B189" s="158" t="s">
        <v>1868</v>
      </c>
      <c r="C189" s="158" t="str">
        <f aca="false">CONCATENATE(A189,"-hasta-",B189)</f>
        <v>Logroño-hasta-Navajún</v>
      </c>
      <c r="D189" s="162" t="n">
        <v>105</v>
      </c>
      <c r="E189" s="0" t="str">
        <f aca="false">VLOOKUP(A189,Municipios!$B$2:$B$223,1,FALSE())</f>
        <v>Logroño</v>
      </c>
    </row>
    <row r="190" customFormat="false" ht="12.75" hidden="true" customHeight="false" outlineLevel="0" collapsed="false">
      <c r="A190" s="158" t="s">
        <v>1638</v>
      </c>
      <c r="B190" s="158" t="s">
        <v>1870</v>
      </c>
      <c r="C190" s="158" t="str">
        <f aca="false">CONCATENATE(A190,"-hasta-",B190)</f>
        <v>Logroño-hasta-Navarrete</v>
      </c>
      <c r="D190" s="162" t="n">
        <v>11</v>
      </c>
      <c r="E190" s="0" t="str">
        <f aca="false">VLOOKUP(A190,Municipios!$B$2:$B$223,1,FALSE())</f>
        <v>Logroño</v>
      </c>
    </row>
    <row r="191" customFormat="false" ht="12.75" hidden="true" customHeight="false" outlineLevel="0" collapsed="false">
      <c r="A191" s="158" t="s">
        <v>1638</v>
      </c>
      <c r="B191" s="158" t="s">
        <v>1872</v>
      </c>
      <c r="C191" s="158" t="str">
        <f aca="false">CONCATENATE(A191,"-hasta-",B191)</f>
        <v>Logroño-hasta-Nestares</v>
      </c>
      <c r="D191" s="162" t="n">
        <v>31</v>
      </c>
      <c r="E191" s="0" t="str">
        <f aca="false">VLOOKUP(A191,Municipios!$B$2:$B$223,1,FALSE())</f>
        <v>Logroño</v>
      </c>
    </row>
    <row r="192" customFormat="false" ht="12.75" hidden="true" customHeight="false" outlineLevel="0" collapsed="false">
      <c r="A192" s="158" t="s">
        <v>1638</v>
      </c>
      <c r="B192" s="158" t="s">
        <v>1874</v>
      </c>
      <c r="C192" s="158" t="str">
        <f aca="false">CONCATENATE(A192,"-hasta-",B192)</f>
        <v>Logroño-hasta-Nieva de Cameros</v>
      </c>
      <c r="D192" s="162" t="n">
        <v>41</v>
      </c>
      <c r="E192" s="0" t="str">
        <f aca="false">VLOOKUP(A192,Municipios!$B$2:$B$223,1,FALSE())</f>
        <v>Logroño</v>
      </c>
    </row>
    <row r="193" customFormat="false" ht="12.75" hidden="true" customHeight="false" outlineLevel="0" collapsed="false">
      <c r="A193" s="158" t="s">
        <v>1638</v>
      </c>
      <c r="B193" s="158" t="s">
        <v>1876</v>
      </c>
      <c r="C193" s="158" t="str">
        <f aca="false">CONCATENATE(A193,"-hasta-",B193)</f>
        <v>Logroño-hasta-Ochánduri</v>
      </c>
      <c r="D193" s="162" t="n">
        <v>55</v>
      </c>
      <c r="E193" s="0" t="str">
        <f aca="false">VLOOKUP(A193,Municipios!$B$2:$B$223,1,FALSE())</f>
        <v>Logroño</v>
      </c>
    </row>
    <row r="194" customFormat="false" ht="12.75" hidden="true" customHeight="false" outlineLevel="0" collapsed="false">
      <c r="A194" s="158" t="s">
        <v>1638</v>
      </c>
      <c r="B194" s="158" t="s">
        <v>1878</v>
      </c>
      <c r="C194" s="158" t="str">
        <f aca="false">CONCATENATE(A194,"-hasta-",B194)</f>
        <v>Logroño-hasta-Ocón</v>
      </c>
      <c r="D194" s="162" t="n">
        <v>33</v>
      </c>
      <c r="E194" s="0" t="str">
        <f aca="false">VLOOKUP(A194,Municipios!$B$2:$B$223,1,FALSE())</f>
        <v>Logroño</v>
      </c>
    </row>
    <row r="195" customFormat="false" ht="12.75" hidden="true" customHeight="false" outlineLevel="0" collapsed="false">
      <c r="A195" s="158" t="s">
        <v>1638</v>
      </c>
      <c r="B195" s="158" t="s">
        <v>1880</v>
      </c>
      <c r="C195" s="158" t="str">
        <f aca="false">CONCATENATE(A195,"-hasta-",B195)</f>
        <v>Logroño-hasta-Ojacastro</v>
      </c>
      <c r="D195" s="162" t="n">
        <v>57</v>
      </c>
      <c r="E195" s="0" t="str">
        <f aca="false">VLOOKUP(A195,Municipios!$B$2:$B$223,1,FALSE())</f>
        <v>Logroño</v>
      </c>
    </row>
    <row r="196" customFormat="false" ht="12.75" hidden="true" customHeight="false" outlineLevel="0" collapsed="false">
      <c r="A196" s="158" t="s">
        <v>1638</v>
      </c>
      <c r="B196" s="158" t="s">
        <v>1882</v>
      </c>
      <c r="C196" s="158" t="str">
        <f aca="false">CONCATENATE(A196,"-hasta-",B196)</f>
        <v>Logroño-hasta-Ollauri</v>
      </c>
      <c r="D196" s="162" t="n">
        <v>40</v>
      </c>
      <c r="E196" s="0" t="str">
        <f aca="false">VLOOKUP(A196,Municipios!$B$2:$B$223,1,FALSE())</f>
        <v>Logroño</v>
      </c>
    </row>
    <row r="197" customFormat="false" ht="12.75" hidden="true" customHeight="false" outlineLevel="0" collapsed="false">
      <c r="A197" s="158" t="s">
        <v>1638</v>
      </c>
      <c r="B197" s="158" t="s">
        <v>1884</v>
      </c>
      <c r="C197" s="158" t="str">
        <f aca="false">CONCATENATE(A197,"-hasta-",B197)</f>
        <v>Logroño-hasta-Ortigosa de Cameros</v>
      </c>
      <c r="D197" s="162" t="n">
        <v>50</v>
      </c>
      <c r="E197" s="0" t="str">
        <f aca="false">VLOOKUP(A197,Municipios!$B$2:$B$223,1,FALSE())</f>
        <v>Logroño</v>
      </c>
    </row>
    <row r="198" customFormat="false" ht="12.75" hidden="true" customHeight="false" outlineLevel="0" collapsed="false">
      <c r="A198" s="158" t="s">
        <v>1638</v>
      </c>
      <c r="B198" s="158" t="s">
        <v>1890</v>
      </c>
      <c r="C198" s="158" t="str">
        <f aca="false">CONCATENATE(A198,"-hasta-",B198)</f>
        <v>Logroño-hasta-Pazuengos</v>
      </c>
      <c r="D198" s="162" t="n">
        <v>59</v>
      </c>
      <c r="E198" s="0" t="str">
        <f aca="false">VLOOKUP(A198,Municipios!$B$2:$B$223,1,FALSE())</f>
        <v>Logroño</v>
      </c>
    </row>
    <row r="199" customFormat="false" ht="12.75" hidden="true" customHeight="false" outlineLevel="0" collapsed="false">
      <c r="A199" s="158" t="s">
        <v>1638</v>
      </c>
      <c r="B199" s="158" t="s">
        <v>1892</v>
      </c>
      <c r="C199" s="158" t="str">
        <f aca="false">CONCATENATE(A199,"-hasta-",B199)</f>
        <v>Logroño-hasta-Pedroso</v>
      </c>
      <c r="D199" s="162" t="n">
        <v>43</v>
      </c>
      <c r="E199" s="0" t="str">
        <f aca="false">VLOOKUP(A199,Municipios!$B$2:$B$223,1,FALSE())</f>
        <v>Logroño</v>
      </c>
    </row>
    <row r="200" customFormat="false" ht="12.75" hidden="true" customHeight="false" outlineLevel="0" collapsed="false">
      <c r="A200" s="158" t="s">
        <v>1638</v>
      </c>
      <c r="B200" s="158" t="s">
        <v>1894</v>
      </c>
      <c r="C200" s="158" t="str">
        <f aca="false">CONCATENATE(A200,"-hasta-",B200)</f>
        <v>Logroño-hasta-Pinillos</v>
      </c>
      <c r="D200" s="162" t="n">
        <v>40</v>
      </c>
      <c r="E200" s="0" t="str">
        <f aca="false">VLOOKUP(A200,Municipios!$B$2:$B$223,1,FALSE())</f>
        <v>Logroño</v>
      </c>
    </row>
    <row r="201" customFormat="false" ht="12.75" hidden="true" customHeight="false" outlineLevel="0" collapsed="false">
      <c r="A201" s="158" t="s">
        <v>1638</v>
      </c>
      <c r="B201" s="158" t="s">
        <v>1897</v>
      </c>
      <c r="C201" s="158" t="str">
        <f aca="false">CONCATENATE(A201,"-hasta-",B201)</f>
        <v>Logroño-hasta-Pradejón</v>
      </c>
      <c r="D201" s="162" t="n">
        <v>42</v>
      </c>
      <c r="E201" s="0" t="str">
        <f aca="false">VLOOKUP(A201,Municipios!$B$2:$B$223,1,FALSE())</f>
        <v>Logroño</v>
      </c>
    </row>
    <row r="202" customFormat="false" ht="12.75" hidden="true" customHeight="false" outlineLevel="0" collapsed="false">
      <c r="A202" s="158" t="s">
        <v>1638</v>
      </c>
      <c r="B202" s="158" t="s">
        <v>1899</v>
      </c>
      <c r="C202" s="158" t="str">
        <f aca="false">CONCATENATE(A202,"-hasta-",B202)</f>
        <v>Logroño-hasta-Pradillo</v>
      </c>
      <c r="D202" s="162" t="n">
        <v>41</v>
      </c>
      <c r="E202" s="0" t="str">
        <f aca="false">VLOOKUP(A202,Municipios!$B$2:$B$223,1,FALSE())</f>
        <v>Logroño</v>
      </c>
    </row>
    <row r="203" customFormat="false" ht="12.75" hidden="true" customHeight="false" outlineLevel="0" collapsed="false">
      <c r="A203" s="158" t="s">
        <v>1638</v>
      </c>
      <c r="B203" s="158" t="s">
        <v>1901</v>
      </c>
      <c r="C203" s="158" t="str">
        <f aca="false">CONCATENATE(A203,"-hasta-",B203)</f>
        <v>Logroño-hasta-Préjano</v>
      </c>
      <c r="D203" s="162" t="n">
        <v>59</v>
      </c>
      <c r="E203" s="0" t="str">
        <f aca="false">VLOOKUP(A203,Municipios!$B$2:$B$223,1,FALSE())</f>
        <v>Logroño</v>
      </c>
    </row>
    <row r="204" customFormat="false" ht="12.75" hidden="true" customHeight="false" outlineLevel="0" collapsed="false">
      <c r="A204" s="158" t="s">
        <v>1638</v>
      </c>
      <c r="B204" s="158" t="s">
        <v>1903</v>
      </c>
      <c r="C204" s="158" t="str">
        <f aca="false">CONCATENATE(A204,"-hasta-",B204)</f>
        <v>Logroño-hasta-Quel</v>
      </c>
      <c r="D204" s="162" t="n">
        <v>49</v>
      </c>
      <c r="E204" s="0" t="str">
        <f aca="false">VLOOKUP(A204,Municipios!$B$2:$B$223,1,FALSE())</f>
        <v>Logroño</v>
      </c>
    </row>
    <row r="205" customFormat="false" ht="12.75" hidden="true" customHeight="false" outlineLevel="0" collapsed="false">
      <c r="A205" s="158" t="s">
        <v>1638</v>
      </c>
      <c r="B205" s="158" t="s">
        <v>1905</v>
      </c>
      <c r="C205" s="158" t="str">
        <f aca="false">CONCATENATE(A205,"-hasta-",B205)</f>
        <v>Logroño-hasta-Rabanera</v>
      </c>
      <c r="D205" s="162" t="n">
        <v>44</v>
      </c>
      <c r="E205" s="0" t="str">
        <f aca="false">VLOOKUP(A205,Municipios!$B$2:$B$223,1,FALSE())</f>
        <v>Logroño</v>
      </c>
    </row>
    <row r="206" customFormat="false" ht="12.75" hidden="true" customHeight="false" outlineLevel="0" collapsed="false">
      <c r="A206" s="158" t="s">
        <v>1638</v>
      </c>
      <c r="B206" s="158" t="s">
        <v>1907</v>
      </c>
      <c r="C206" s="158" t="str">
        <f aca="false">CONCATENATE(A206,"-hasta-",B206)</f>
        <v>Logroño-hasta-Rasillo de Cameros (El)</v>
      </c>
      <c r="D206" s="162" t="n">
        <v>43</v>
      </c>
      <c r="E206" s="0" t="str">
        <f aca="false">VLOOKUP(A206,Municipios!$B$2:$B$223,1,FALSE())</f>
        <v>Logroño</v>
      </c>
    </row>
    <row r="207" customFormat="false" ht="12.75" hidden="true" customHeight="false" outlineLevel="0" collapsed="false">
      <c r="A207" s="158" t="s">
        <v>1638</v>
      </c>
      <c r="B207" s="158" t="s">
        <v>1909</v>
      </c>
      <c r="C207" s="158" t="str">
        <f aca="false">CONCATENATE(A207,"-hasta-",B207)</f>
        <v>Logroño-hasta-Redal (El)</v>
      </c>
      <c r="D207" s="162" t="n">
        <v>30</v>
      </c>
      <c r="E207" s="0" t="str">
        <f aca="false">VLOOKUP(A207,Municipios!$B$2:$B$223,1,FALSE())</f>
        <v>Logroño</v>
      </c>
    </row>
    <row r="208" customFormat="false" ht="12.75" hidden="true" customHeight="false" outlineLevel="0" collapsed="false">
      <c r="A208" s="158" t="s">
        <v>1638</v>
      </c>
      <c r="B208" s="158" t="s">
        <v>1911</v>
      </c>
      <c r="C208" s="158" t="str">
        <f aca="false">CONCATENATE(A208,"-hasta-",B208)</f>
        <v>Logroño-hasta-Ribafrecha</v>
      </c>
      <c r="D208" s="162" t="n">
        <v>15</v>
      </c>
      <c r="E208" s="0" t="str">
        <f aca="false">VLOOKUP(A208,Municipios!$B$2:$B$223,1,FALSE())</f>
        <v>Logroño</v>
      </c>
    </row>
    <row r="209" customFormat="false" ht="12.75" hidden="true" customHeight="false" outlineLevel="0" collapsed="false">
      <c r="A209" s="158" t="s">
        <v>1638</v>
      </c>
      <c r="B209" s="158" t="s">
        <v>1913</v>
      </c>
      <c r="C209" s="158" t="str">
        <f aca="false">CONCATENATE(A209,"-hasta-",B209)</f>
        <v>Logroño-hasta-Rincón de Soto</v>
      </c>
      <c r="D209" s="162" t="n">
        <v>61</v>
      </c>
      <c r="E209" s="0" t="str">
        <f aca="false">VLOOKUP(A209,Municipios!$B$2:$B$223,1,FALSE())</f>
        <v>Logroño</v>
      </c>
    </row>
    <row r="210" customFormat="false" ht="12.75" hidden="true" customHeight="false" outlineLevel="0" collapsed="false">
      <c r="A210" s="158" t="s">
        <v>1638</v>
      </c>
      <c r="B210" s="158" t="s">
        <v>1915</v>
      </c>
      <c r="C210" s="158" t="str">
        <f aca="false">CONCATENATE(A210,"-hasta-",B210)</f>
        <v>Logroño-hasta-Robres del Castillo</v>
      </c>
      <c r="D210" s="162" t="n">
        <v>33</v>
      </c>
      <c r="E210" s="0" t="str">
        <f aca="false">VLOOKUP(A210,Municipios!$B$2:$B$223,1,FALSE())</f>
        <v>Logroño</v>
      </c>
    </row>
    <row r="211" customFormat="false" ht="12.75" hidden="true" customHeight="false" outlineLevel="0" collapsed="false">
      <c r="A211" s="158" t="s">
        <v>1638</v>
      </c>
      <c r="B211" s="158" t="s">
        <v>1917</v>
      </c>
      <c r="C211" s="158" t="str">
        <f aca="false">CONCATENATE(A211,"-hasta-",B211)</f>
        <v>Logroño-hasta-Rodezno</v>
      </c>
      <c r="D211" s="162" t="n">
        <v>42</v>
      </c>
      <c r="E211" s="0" t="str">
        <f aca="false">VLOOKUP(A211,Municipios!$B$2:$B$223,1,FALSE())</f>
        <v>Logroño</v>
      </c>
    </row>
    <row r="212" customFormat="false" ht="12.75" hidden="true" customHeight="false" outlineLevel="0" collapsed="false">
      <c r="A212" s="158" t="s">
        <v>1638</v>
      </c>
      <c r="B212" s="158" t="s">
        <v>1919</v>
      </c>
      <c r="C212" s="158" t="str">
        <f aca="false">CONCATENATE(A212,"-hasta-",B212)</f>
        <v>Logroño-hasta-Sajazarra</v>
      </c>
      <c r="D212" s="162" t="n">
        <v>54</v>
      </c>
      <c r="E212" s="0" t="str">
        <f aca="false">VLOOKUP(A212,Municipios!$B$2:$B$223,1,FALSE())</f>
        <v>Logroño</v>
      </c>
    </row>
    <row r="213" customFormat="false" ht="12.75" hidden="true" customHeight="false" outlineLevel="0" collapsed="false">
      <c r="A213" s="158" t="s">
        <v>1638</v>
      </c>
      <c r="B213" s="158" t="s">
        <v>1922</v>
      </c>
      <c r="C213" s="158" t="str">
        <f aca="false">CONCATENATE(A213,"-hasta-",B213)</f>
        <v>Logroño-hasta-San Asensio</v>
      </c>
      <c r="D213" s="162" t="n">
        <v>33</v>
      </c>
      <c r="E213" s="0" t="str">
        <f aca="false">VLOOKUP(A213,Municipios!$B$2:$B$223,1,FALSE())</f>
        <v>Logroño</v>
      </c>
    </row>
    <row r="214" customFormat="false" ht="12.75" hidden="true" customHeight="false" outlineLevel="0" collapsed="false">
      <c r="A214" s="158" t="s">
        <v>1638</v>
      </c>
      <c r="B214" s="158" t="s">
        <v>1924</v>
      </c>
      <c r="C214" s="158" t="str">
        <f aca="false">CONCATENATE(A214,"-hasta-",B214)</f>
        <v>Logroño-hasta-San Millán de la Cogolla</v>
      </c>
      <c r="D214" s="162" t="n">
        <v>42</v>
      </c>
      <c r="E214" s="0" t="str">
        <f aca="false">VLOOKUP(A214,Municipios!$B$2:$B$223,1,FALSE())</f>
        <v>Logroño</v>
      </c>
    </row>
    <row r="215" customFormat="false" ht="12.75" hidden="true" customHeight="false" outlineLevel="0" collapsed="false">
      <c r="A215" s="158" t="s">
        <v>1638</v>
      </c>
      <c r="B215" s="158" t="s">
        <v>1926</v>
      </c>
      <c r="C215" s="158" t="str">
        <f aca="false">CONCATENATE(A215,"-hasta-",B215)</f>
        <v>Logroño-hasta-San Millán de Yécora</v>
      </c>
      <c r="D215" s="162" t="n">
        <v>63</v>
      </c>
      <c r="E215" s="0" t="str">
        <f aca="false">VLOOKUP(A215,Municipios!$B$2:$B$223,1,FALSE())</f>
        <v>Logroño</v>
      </c>
    </row>
    <row r="216" customFormat="false" ht="12.75" hidden="true" customHeight="false" outlineLevel="0" collapsed="false">
      <c r="A216" s="158" t="s">
        <v>1638</v>
      </c>
      <c r="B216" s="158" t="s">
        <v>1928</v>
      </c>
      <c r="C216" s="158" t="str">
        <f aca="false">CONCATENATE(A216,"-hasta-",B216)</f>
        <v>Logroño-hasta-San Román de Cameros</v>
      </c>
      <c r="D216" s="162" t="n">
        <v>37</v>
      </c>
      <c r="E216" s="0" t="str">
        <f aca="false">VLOOKUP(A216,Municipios!$B$2:$B$223,1,FALSE())</f>
        <v>Logroño</v>
      </c>
    </row>
    <row r="217" customFormat="false" ht="12.75" hidden="true" customHeight="false" outlineLevel="0" collapsed="false">
      <c r="A217" s="158" t="s">
        <v>1638</v>
      </c>
      <c r="B217" s="158" t="s">
        <v>1930</v>
      </c>
      <c r="C217" s="158" t="str">
        <f aca="false">CONCATENATE(A217,"-hasta-",B217)</f>
        <v>Logroño-hasta-San Torcuato</v>
      </c>
      <c r="D217" s="162" t="n">
        <v>47</v>
      </c>
      <c r="E217" s="0" t="str">
        <f aca="false">VLOOKUP(A217,Municipios!$B$2:$B$223,1,FALSE())</f>
        <v>Logroño</v>
      </c>
    </row>
    <row r="218" customFormat="false" ht="25.5" hidden="true" customHeight="false" outlineLevel="0" collapsed="false">
      <c r="A218" s="158" t="s">
        <v>1638</v>
      </c>
      <c r="B218" s="158" t="s">
        <v>1932</v>
      </c>
      <c r="C218" s="158" t="str">
        <f aca="false">CONCATENATE(A218,"-hasta-",B218)</f>
        <v>Logroño-hasta-San Vicente de la Sonsierra</v>
      </c>
      <c r="D218" s="162" t="n">
        <v>39</v>
      </c>
      <c r="E218" s="0" t="str">
        <f aca="false">VLOOKUP(A218,Municipios!$B$2:$B$223,1,FALSE())</f>
        <v>Logroño</v>
      </c>
    </row>
    <row r="219" customFormat="false" ht="12.75" hidden="true" customHeight="false" outlineLevel="0" collapsed="false">
      <c r="A219" s="158" t="s">
        <v>1638</v>
      </c>
      <c r="B219" s="158" t="s">
        <v>1934</v>
      </c>
      <c r="C219" s="158" t="str">
        <f aca="false">CONCATENATE(A219,"-hasta-",B219)</f>
        <v>Logroño-hasta-Santa Coloma</v>
      </c>
      <c r="D219" s="162" t="n">
        <v>28</v>
      </c>
      <c r="E219" s="0" t="str">
        <f aca="false">VLOOKUP(A219,Municipios!$B$2:$B$223,1,FALSE())</f>
        <v>Logroño</v>
      </c>
    </row>
    <row r="220" customFormat="false" ht="12.75" hidden="true" customHeight="false" outlineLevel="0" collapsed="false">
      <c r="A220" s="158" t="s">
        <v>1638</v>
      </c>
      <c r="B220" s="158" t="s">
        <v>1936</v>
      </c>
      <c r="C220" s="158" t="str">
        <f aca="false">CONCATENATE(A220,"-hasta-",B220)</f>
        <v>Logroño-hasta-Santa Engracia del Jubera</v>
      </c>
      <c r="D220" s="162" t="n">
        <v>27</v>
      </c>
      <c r="E220" s="0" t="str">
        <f aca="false">VLOOKUP(A220,Municipios!$B$2:$B$223,1,FALSE())</f>
        <v>Logroño</v>
      </c>
    </row>
    <row r="221" customFormat="false" ht="12.75" hidden="true" customHeight="false" outlineLevel="0" collapsed="false">
      <c r="A221" s="158" t="s">
        <v>1638</v>
      </c>
      <c r="B221" s="158" t="s">
        <v>1938</v>
      </c>
      <c r="C221" s="158" t="str">
        <f aca="false">CONCATENATE(A221,"-hasta-",B221)</f>
        <v>Logroño-hasta-Santa Eulalia Bajera</v>
      </c>
      <c r="D221" s="162" t="n">
        <v>57</v>
      </c>
      <c r="E221" s="0" t="str">
        <f aca="false">VLOOKUP(A221,Municipios!$B$2:$B$223,1,FALSE())</f>
        <v>Logroño</v>
      </c>
    </row>
    <row r="222" customFormat="false" ht="25.5" hidden="true" customHeight="false" outlineLevel="0" collapsed="false">
      <c r="A222" s="158" t="s">
        <v>1638</v>
      </c>
      <c r="B222" s="158" t="s">
        <v>1941</v>
      </c>
      <c r="C222" s="158" t="str">
        <f aca="false">CONCATENATE(A222,"-hasta-",B222)</f>
        <v>Logroño-hasta-Santo Domingo de la Calzada</v>
      </c>
      <c r="D222" s="162" t="n">
        <v>46</v>
      </c>
      <c r="E222" s="0" t="str">
        <f aca="false">VLOOKUP(A222,Municipios!$B$2:$B$223,1,FALSE())</f>
        <v>Logroño</v>
      </c>
    </row>
    <row r="223" customFormat="false" ht="12.75" hidden="true" customHeight="false" outlineLevel="0" collapsed="false">
      <c r="A223" s="158" t="s">
        <v>1638</v>
      </c>
      <c r="B223" s="158" t="s">
        <v>1943</v>
      </c>
      <c r="C223" s="158" t="str">
        <f aca="false">CONCATENATE(A223,"-hasta-",B223)</f>
        <v>Logroño-hasta-Santurde de Rioja</v>
      </c>
      <c r="D223" s="162" t="n">
        <v>53</v>
      </c>
      <c r="E223" s="0" t="str">
        <f aca="false">VLOOKUP(A223,Municipios!$B$2:$B$223,1,FALSE())</f>
        <v>Logroño</v>
      </c>
    </row>
    <row r="224" customFormat="false" ht="12.75" hidden="true" customHeight="false" outlineLevel="0" collapsed="false">
      <c r="A224" s="158" t="s">
        <v>1638</v>
      </c>
      <c r="B224" s="158" t="s">
        <v>1945</v>
      </c>
      <c r="C224" s="158" t="str">
        <f aca="false">CONCATENATE(A224,"-hasta-",B224)</f>
        <v>Logroño-hasta-Santurdejo</v>
      </c>
      <c r="D224" s="162" t="n">
        <v>54</v>
      </c>
      <c r="E224" s="0" t="str">
        <f aca="false">VLOOKUP(A224,Municipios!$B$2:$B$223,1,FALSE())</f>
        <v>Logroño</v>
      </c>
    </row>
    <row r="225" customFormat="false" ht="12.75" hidden="true" customHeight="false" outlineLevel="0" collapsed="false">
      <c r="A225" s="158" t="s">
        <v>1638</v>
      </c>
      <c r="B225" s="158" t="s">
        <v>1949</v>
      </c>
      <c r="C225" s="158" t="str">
        <f aca="false">CONCATENATE(A225,"-hasta-",B225)</f>
        <v>Logroño-hasta-Sojuela</v>
      </c>
      <c r="D225" s="162" t="n">
        <v>16</v>
      </c>
      <c r="E225" s="0" t="str">
        <f aca="false">VLOOKUP(A225,Municipios!$B$2:$B$223,1,FALSE())</f>
        <v>Logroño</v>
      </c>
    </row>
    <row r="226" customFormat="false" ht="12.75" hidden="true" customHeight="false" outlineLevel="0" collapsed="false">
      <c r="A226" s="158" t="s">
        <v>1638</v>
      </c>
      <c r="B226" s="158" t="s">
        <v>1952</v>
      </c>
      <c r="C226" s="158" t="str">
        <f aca="false">CONCATENATE(A226,"-hasta-",B226)</f>
        <v>Logroño-hasta-Sorzano</v>
      </c>
      <c r="D226" s="162" t="n">
        <v>18</v>
      </c>
      <c r="E226" s="0" t="str">
        <f aca="false">VLOOKUP(A226,Municipios!$B$2:$B$223,1,FALSE())</f>
        <v>Logroño</v>
      </c>
    </row>
    <row r="227" customFormat="false" ht="12.75" hidden="true" customHeight="false" outlineLevel="0" collapsed="false">
      <c r="A227" s="158" t="s">
        <v>1638</v>
      </c>
      <c r="B227" s="158" t="s">
        <v>1954</v>
      </c>
      <c r="C227" s="158" t="str">
        <f aca="false">CONCATENATE(A227,"-hasta-",B227)</f>
        <v>Logroño-hasta-Sotés</v>
      </c>
      <c r="D227" s="162" t="n">
        <v>17</v>
      </c>
      <c r="E227" s="0" t="str">
        <f aca="false">VLOOKUP(A227,Municipios!$B$2:$B$223,1,FALSE())</f>
        <v>Logroño</v>
      </c>
    </row>
    <row r="228" customFormat="false" ht="12.75" hidden="true" customHeight="false" outlineLevel="0" collapsed="false">
      <c r="A228" s="158" t="s">
        <v>1638</v>
      </c>
      <c r="B228" s="158" t="s">
        <v>1956</v>
      </c>
      <c r="C228" s="158" t="str">
        <f aca="false">CONCATENATE(A228,"-hasta-",B228)</f>
        <v>Logroño-hasta-Soto en Cameros</v>
      </c>
      <c r="D228" s="162" t="n">
        <v>28</v>
      </c>
      <c r="E228" s="0" t="str">
        <f aca="false">VLOOKUP(A228,Municipios!$B$2:$B$223,1,FALSE())</f>
        <v>Logroño</v>
      </c>
    </row>
    <row r="229" customFormat="false" ht="12.75" hidden="true" customHeight="false" outlineLevel="0" collapsed="false">
      <c r="A229" s="158" t="s">
        <v>1638</v>
      </c>
      <c r="B229" s="158" t="s">
        <v>1959</v>
      </c>
      <c r="C229" s="158" t="str">
        <f aca="false">CONCATENATE(A229,"-hasta-",B229)</f>
        <v>Logroño-hasta-Terroba</v>
      </c>
      <c r="D229" s="162" t="n">
        <v>38</v>
      </c>
      <c r="E229" s="0" t="str">
        <f aca="false">VLOOKUP(A229,Municipios!$B$2:$B$223,1,FALSE())</f>
        <v>Logroño</v>
      </c>
    </row>
    <row r="230" customFormat="false" ht="12.75" hidden="true" customHeight="false" outlineLevel="0" collapsed="false">
      <c r="A230" s="158" t="s">
        <v>1638</v>
      </c>
      <c r="B230" s="158" t="s">
        <v>1962</v>
      </c>
      <c r="C230" s="158" t="str">
        <f aca="false">CONCATENATE(A230,"-hasta-",B230)</f>
        <v>Logroño-hasta-Tirgo</v>
      </c>
      <c r="D230" s="162" t="n">
        <v>49</v>
      </c>
      <c r="E230" s="0" t="str">
        <f aca="false">VLOOKUP(A230,Municipios!$B$2:$B$223,1,FALSE())</f>
        <v>Logroño</v>
      </c>
    </row>
    <row r="231" customFormat="false" ht="12.75" hidden="true" customHeight="false" outlineLevel="0" collapsed="false">
      <c r="A231" s="158" t="s">
        <v>1638</v>
      </c>
      <c r="B231" s="158" t="s">
        <v>1964</v>
      </c>
      <c r="C231" s="158" t="str">
        <f aca="false">CONCATENATE(A231,"-hasta-",B231)</f>
        <v>Logroño-hasta-Tobía</v>
      </c>
      <c r="D231" s="162" t="n">
        <v>43</v>
      </c>
      <c r="E231" s="0" t="str">
        <f aca="false">VLOOKUP(A231,Municipios!$B$2:$B$223,1,FALSE())</f>
        <v>Logroño</v>
      </c>
    </row>
    <row r="232" customFormat="false" ht="12.75" hidden="true" customHeight="false" outlineLevel="0" collapsed="false">
      <c r="A232" s="158" t="s">
        <v>1638</v>
      </c>
      <c r="B232" s="158" t="s">
        <v>1967</v>
      </c>
      <c r="C232" s="158" t="str">
        <f aca="false">CONCATENATE(A232,"-hasta-",B232)</f>
        <v>Logroño-hasta-Tormantos</v>
      </c>
      <c r="D232" s="162" t="n">
        <v>61</v>
      </c>
      <c r="E232" s="0" t="str">
        <f aca="false">VLOOKUP(A232,Municipios!$B$2:$B$223,1,FALSE())</f>
        <v>Logroño</v>
      </c>
    </row>
    <row r="233" customFormat="false" ht="12.75" hidden="true" customHeight="false" outlineLevel="0" collapsed="false">
      <c r="A233" s="158" t="s">
        <v>1638</v>
      </c>
      <c r="B233" s="158" t="s">
        <v>1969</v>
      </c>
      <c r="C233" s="158" t="str">
        <f aca="false">CONCATENATE(A233,"-hasta-",B233)</f>
        <v>Logroño-hasta-Torre en Cameros</v>
      </c>
      <c r="D233" s="162" t="n">
        <v>50</v>
      </c>
      <c r="E233" s="0" t="str">
        <f aca="false">VLOOKUP(A233,Municipios!$B$2:$B$223,1,FALSE())</f>
        <v>Logroño</v>
      </c>
    </row>
    <row r="234" customFormat="false" ht="12.75" hidden="true" customHeight="false" outlineLevel="0" collapsed="false">
      <c r="A234" s="158" t="s">
        <v>1638</v>
      </c>
      <c r="B234" s="158" t="s">
        <v>1971</v>
      </c>
      <c r="C234" s="158" t="str">
        <f aca="false">CONCATENATE(A234,"-hasta-",B234)</f>
        <v>Logroño-hasta-Torrecilla en Cameros</v>
      </c>
      <c r="D234" s="162" t="n">
        <v>31</v>
      </c>
      <c r="E234" s="0" t="str">
        <f aca="false">VLOOKUP(A234,Municipios!$B$2:$B$223,1,FALSE())</f>
        <v>Logroño</v>
      </c>
    </row>
    <row r="235" customFormat="false" ht="12.75" hidden="true" customHeight="false" outlineLevel="0" collapsed="false">
      <c r="A235" s="158" t="s">
        <v>1638</v>
      </c>
      <c r="B235" s="158" t="s">
        <v>1973</v>
      </c>
      <c r="C235" s="158" t="str">
        <f aca="false">CONCATENATE(A235,"-hasta-",B235)</f>
        <v>Logroño-hasta-Torrecilla sobre Alesanco</v>
      </c>
      <c r="D235" s="162" t="n">
        <v>38</v>
      </c>
      <c r="E235" s="0" t="str">
        <f aca="false">VLOOKUP(A235,Municipios!$B$2:$B$223,1,FALSE())</f>
        <v>Logroño</v>
      </c>
    </row>
    <row r="236" customFormat="false" ht="12.75" hidden="true" customHeight="false" outlineLevel="0" collapsed="false">
      <c r="A236" s="158" t="s">
        <v>1638</v>
      </c>
      <c r="B236" s="158" t="s">
        <v>1975</v>
      </c>
      <c r="C236" s="158" t="str">
        <f aca="false">CONCATENATE(A236,"-hasta-",B236)</f>
        <v>Logroño-hasta-Torremontalbo</v>
      </c>
      <c r="D236" s="162" t="n">
        <v>25</v>
      </c>
      <c r="E236" s="0" t="str">
        <f aca="false">VLOOKUP(A236,Municipios!$B$2:$B$223,1,FALSE())</f>
        <v>Logroño</v>
      </c>
    </row>
    <row r="237" customFormat="false" ht="12.75" hidden="true" customHeight="false" outlineLevel="0" collapsed="false">
      <c r="A237" s="158" t="s">
        <v>1638</v>
      </c>
      <c r="B237" s="158" t="s">
        <v>1977</v>
      </c>
      <c r="C237" s="158" t="str">
        <f aca="false">CONCATENATE(A237,"-hasta-",B237)</f>
        <v>Logroño-hasta-Treviana</v>
      </c>
      <c r="D237" s="162" t="n">
        <v>59</v>
      </c>
      <c r="E237" s="0" t="str">
        <f aca="false">VLOOKUP(A237,Municipios!$B$2:$B$223,1,FALSE())</f>
        <v>Logroño</v>
      </c>
    </row>
    <row r="238" customFormat="false" ht="12.75" hidden="true" customHeight="false" outlineLevel="0" collapsed="false">
      <c r="A238" s="158" t="s">
        <v>1638</v>
      </c>
      <c r="B238" s="158" t="s">
        <v>1979</v>
      </c>
      <c r="C238" s="158" t="str">
        <f aca="false">CONCATENATE(A238,"-hasta-",B238)</f>
        <v>Logroño-hasta-Tricio</v>
      </c>
      <c r="D238" s="162" t="n">
        <v>26</v>
      </c>
      <c r="E238" s="0" t="str">
        <f aca="false">VLOOKUP(A238,Municipios!$B$2:$B$223,1,FALSE())</f>
        <v>Logroño</v>
      </c>
    </row>
    <row r="239" customFormat="false" ht="12.75" hidden="true" customHeight="false" outlineLevel="0" collapsed="false">
      <c r="A239" s="158" t="s">
        <v>1638</v>
      </c>
      <c r="B239" s="158" t="s">
        <v>1981</v>
      </c>
      <c r="C239" s="158" t="str">
        <f aca="false">CONCATENATE(A239,"-hasta-",B239)</f>
        <v>Logroño-hasta-Tudelilla</v>
      </c>
      <c r="D239" s="162" t="n">
        <v>37</v>
      </c>
      <c r="E239" s="0" t="str">
        <f aca="false">VLOOKUP(A239,Municipios!$B$2:$B$223,1,FALSE())</f>
        <v>Logroño</v>
      </c>
    </row>
    <row r="240" customFormat="false" ht="12.75" hidden="true" customHeight="false" outlineLevel="0" collapsed="false">
      <c r="A240" s="158" t="s">
        <v>1638</v>
      </c>
      <c r="B240" s="158" t="s">
        <v>1983</v>
      </c>
      <c r="C240" s="158" t="str">
        <f aca="false">CONCATENATE(A240,"-hasta-",B240)</f>
        <v>Logroño-hasta-Uruñuela</v>
      </c>
      <c r="D240" s="162" t="n">
        <v>26</v>
      </c>
      <c r="E240" s="0" t="str">
        <f aca="false">VLOOKUP(A240,Municipios!$B$2:$B$223,1,FALSE())</f>
        <v>Logroño</v>
      </c>
    </row>
    <row r="241" customFormat="false" ht="12.75" hidden="true" customHeight="false" outlineLevel="0" collapsed="false">
      <c r="A241" s="158" t="s">
        <v>1638</v>
      </c>
      <c r="B241" s="158" t="s">
        <v>1985</v>
      </c>
      <c r="C241" s="158" t="str">
        <f aca="false">CONCATENATE(A241,"-hasta-",B241)</f>
        <v>Logroño-hasta-Valdemadera</v>
      </c>
      <c r="D241" s="162" t="n">
        <v>102</v>
      </c>
      <c r="E241" s="0" t="str">
        <f aca="false">VLOOKUP(A241,Municipios!$B$2:$B$223,1,FALSE())</f>
        <v>Logroño</v>
      </c>
    </row>
    <row r="242" customFormat="false" ht="12.75" hidden="true" customHeight="false" outlineLevel="0" collapsed="false">
      <c r="A242" s="158" t="s">
        <v>1638</v>
      </c>
      <c r="B242" s="158" t="s">
        <v>1988</v>
      </c>
      <c r="C242" s="158" t="str">
        <f aca="false">CONCATENATE(A242,"-hasta-",B242)</f>
        <v>Logroño-hasta-Valgañón</v>
      </c>
      <c r="D242" s="162" t="n">
        <v>65</v>
      </c>
      <c r="E242" s="0" t="str">
        <f aca="false">VLOOKUP(A242,Municipios!$B$2:$B$223,1,FALSE())</f>
        <v>Logroño</v>
      </c>
    </row>
    <row r="243" customFormat="false" ht="12.75" hidden="true" customHeight="false" outlineLevel="0" collapsed="false">
      <c r="A243" s="158" t="s">
        <v>1638</v>
      </c>
      <c r="B243" s="158" t="s">
        <v>1991</v>
      </c>
      <c r="C243" s="158" t="str">
        <f aca="false">CONCATENATE(A243,"-hasta-",B243)</f>
        <v>Logroño-hasta-Ventosa</v>
      </c>
      <c r="D243" s="162" t="n">
        <v>19</v>
      </c>
      <c r="E243" s="0" t="str">
        <f aca="false">VLOOKUP(A243,Municipios!$B$2:$B$223,1,FALSE())</f>
        <v>Logroño</v>
      </c>
    </row>
    <row r="244" customFormat="false" ht="12.75" hidden="true" customHeight="false" outlineLevel="0" collapsed="false">
      <c r="A244" s="158" t="s">
        <v>1638</v>
      </c>
      <c r="B244" s="158" t="s">
        <v>1993</v>
      </c>
      <c r="C244" s="158" t="str">
        <f aca="false">CONCATENATE(A244,"-hasta-",B244)</f>
        <v>Logroño-hasta-Ventrosa</v>
      </c>
      <c r="D244" s="162" t="n">
        <v>70</v>
      </c>
      <c r="E244" s="0" t="str">
        <f aca="false">VLOOKUP(A244,Municipios!$B$2:$B$223,1,FALSE())</f>
        <v>Logroño</v>
      </c>
    </row>
    <row r="245" customFormat="false" ht="12.75" hidden="true" customHeight="false" outlineLevel="0" collapsed="false">
      <c r="A245" s="158" t="s">
        <v>1638</v>
      </c>
      <c r="B245" s="158" t="s">
        <v>1995</v>
      </c>
      <c r="C245" s="158" t="str">
        <f aca="false">CONCATENATE(A245,"-hasta-",B245)</f>
        <v>Logroño-hasta-Viguera</v>
      </c>
      <c r="D245" s="162" t="n">
        <v>22</v>
      </c>
      <c r="E245" s="0" t="str">
        <f aca="false">VLOOKUP(A245,Municipios!$B$2:$B$223,1,FALSE())</f>
        <v>Logroño</v>
      </c>
    </row>
    <row r="246" customFormat="false" ht="12.75" hidden="true" customHeight="false" outlineLevel="0" collapsed="false">
      <c r="A246" s="158" t="s">
        <v>1638</v>
      </c>
      <c r="B246" s="158" t="s">
        <v>1997</v>
      </c>
      <c r="C246" s="158" t="str">
        <f aca="false">CONCATENATE(A246,"-hasta-",B246)</f>
        <v>Logroño-hasta-Villalba de Rioja</v>
      </c>
      <c r="D246" s="162" t="n">
        <v>50</v>
      </c>
      <c r="E246" s="0" t="str">
        <f aca="false">VLOOKUP(A246,Municipios!$B$2:$B$223,1,FALSE())</f>
        <v>Logroño</v>
      </c>
    </row>
    <row r="247" customFormat="false" ht="12.75" hidden="true" customHeight="false" outlineLevel="0" collapsed="false">
      <c r="A247" s="158" t="s">
        <v>1638</v>
      </c>
      <c r="B247" s="158" t="s">
        <v>1999</v>
      </c>
      <c r="C247" s="158" t="str">
        <f aca="false">CONCATENATE(A247,"-hasta-",B247)</f>
        <v>Logroño-hasta-Villalobar de Rioja</v>
      </c>
      <c r="D247" s="162" t="n">
        <v>52</v>
      </c>
      <c r="E247" s="0" t="str">
        <f aca="false">VLOOKUP(A247,Municipios!$B$2:$B$223,1,FALSE())</f>
        <v>Logroño</v>
      </c>
    </row>
    <row r="248" customFormat="false" ht="12.75" hidden="true" customHeight="false" outlineLevel="0" collapsed="false">
      <c r="A248" s="158" t="s">
        <v>1638</v>
      </c>
      <c r="B248" s="158" t="s">
        <v>2001</v>
      </c>
      <c r="C248" s="158" t="str">
        <f aca="false">CONCATENATE(A248,"-hasta-",B248)</f>
        <v>Logroño-hasta-Villamediana de Iregua</v>
      </c>
      <c r="D248" s="162" t="n">
        <v>6</v>
      </c>
      <c r="E248" s="0" t="str">
        <f aca="false">VLOOKUP(A248,Municipios!$B$2:$B$223,1,FALSE())</f>
        <v>Logroño</v>
      </c>
    </row>
    <row r="249" customFormat="false" ht="12.75" hidden="true" customHeight="false" outlineLevel="0" collapsed="false">
      <c r="A249" s="158" t="s">
        <v>1638</v>
      </c>
      <c r="B249" s="158" t="s">
        <v>2003</v>
      </c>
      <c r="C249" s="158" t="str">
        <f aca="false">CONCATENATE(A249,"-hasta-",B249)</f>
        <v>Logroño-hasta-Villanueva de Cameros</v>
      </c>
      <c r="D249" s="162" t="n">
        <v>42</v>
      </c>
      <c r="E249" s="0" t="str">
        <f aca="false">VLOOKUP(A249,Municipios!$B$2:$B$223,1,FALSE())</f>
        <v>Logroño</v>
      </c>
    </row>
    <row r="250" customFormat="false" ht="12.75" hidden="true" customHeight="false" outlineLevel="0" collapsed="false">
      <c r="A250" s="158" t="s">
        <v>1638</v>
      </c>
      <c r="B250" s="158" t="s">
        <v>2005</v>
      </c>
      <c r="C250" s="158" t="str">
        <f aca="false">CONCATENATE(A250,"-hasta-",B250)</f>
        <v>Logroño-hasta-Villar de Arnedo (El)</v>
      </c>
      <c r="D250" s="162" t="n">
        <v>36</v>
      </c>
      <c r="E250" s="0" t="str">
        <f aca="false">VLOOKUP(A250,Municipios!$B$2:$B$223,1,FALSE())</f>
        <v>Logroño</v>
      </c>
    </row>
    <row r="251" customFormat="false" ht="12.75" hidden="true" customHeight="false" outlineLevel="0" collapsed="false">
      <c r="A251" s="158" t="s">
        <v>1638</v>
      </c>
      <c r="B251" s="158" t="s">
        <v>2007</v>
      </c>
      <c r="C251" s="158" t="str">
        <f aca="false">CONCATENATE(A251,"-hasta-",B251)</f>
        <v>Logroño-hasta-Villar de Torre</v>
      </c>
      <c r="D251" s="162" t="n">
        <v>43</v>
      </c>
      <c r="E251" s="0" t="str">
        <f aca="false">VLOOKUP(A251,Municipios!$B$2:$B$223,1,FALSE())</f>
        <v>Logroño</v>
      </c>
    </row>
    <row r="252" customFormat="false" ht="12.75" hidden="true" customHeight="false" outlineLevel="0" collapsed="false">
      <c r="A252" s="158" t="s">
        <v>1638</v>
      </c>
      <c r="B252" s="158" t="s">
        <v>2009</v>
      </c>
      <c r="C252" s="158" t="str">
        <f aca="false">CONCATENATE(A252,"-hasta-",B252)</f>
        <v>Logroño-hasta-Villarejo</v>
      </c>
      <c r="D252" s="162" t="n">
        <v>46</v>
      </c>
      <c r="E252" s="0" t="str">
        <f aca="false">VLOOKUP(A252,Municipios!$B$2:$B$223,1,FALSE())</f>
        <v>Logroño</v>
      </c>
    </row>
    <row r="253" customFormat="false" ht="12.75" hidden="true" customHeight="false" outlineLevel="0" collapsed="false">
      <c r="A253" s="158" t="s">
        <v>1638</v>
      </c>
      <c r="B253" s="158" t="s">
        <v>2011</v>
      </c>
      <c r="C253" s="158" t="str">
        <f aca="false">CONCATENATE(A253,"-hasta-",B253)</f>
        <v>Logroño-hasta-Villarroya</v>
      </c>
      <c r="D253" s="162" t="n">
        <v>63</v>
      </c>
      <c r="E253" s="0" t="str">
        <f aca="false">VLOOKUP(A253,Municipios!$B$2:$B$223,1,FALSE())</f>
        <v>Logroño</v>
      </c>
    </row>
    <row r="254" customFormat="false" ht="12.75" hidden="true" customHeight="false" outlineLevel="0" collapsed="false">
      <c r="A254" s="158" t="s">
        <v>1638</v>
      </c>
      <c r="B254" s="158" t="s">
        <v>2013</v>
      </c>
      <c r="C254" s="158" t="str">
        <f aca="false">CONCATENATE(A254,"-hasta-",B254)</f>
        <v>Logroño-hasta-Villarta-Quintana</v>
      </c>
      <c r="D254" s="162" t="n">
        <v>56</v>
      </c>
      <c r="E254" s="0" t="str">
        <f aca="false">VLOOKUP(A254,Municipios!$B$2:$B$223,1,FALSE())</f>
        <v>Logroño</v>
      </c>
    </row>
    <row r="255" customFormat="false" ht="12.75" hidden="true" customHeight="false" outlineLevel="0" collapsed="false">
      <c r="A255" s="158" t="s">
        <v>1638</v>
      </c>
      <c r="B255" s="158" t="s">
        <v>2015</v>
      </c>
      <c r="C255" s="158" t="str">
        <f aca="false">CONCATENATE(A255,"-hasta-",B255)</f>
        <v>Logroño-hasta-Villavelayo</v>
      </c>
      <c r="D255" s="162" t="n">
        <v>79</v>
      </c>
      <c r="E255" s="0" t="str">
        <f aca="false">VLOOKUP(A255,Municipios!$B$2:$B$223,1,FALSE())</f>
        <v>Logroño</v>
      </c>
    </row>
    <row r="256" customFormat="false" ht="12.75" hidden="true" customHeight="false" outlineLevel="0" collapsed="false">
      <c r="A256" s="158" t="s">
        <v>1638</v>
      </c>
      <c r="B256" s="158" t="s">
        <v>2017</v>
      </c>
      <c r="C256" s="158" t="str">
        <f aca="false">CONCATENATE(A256,"-hasta-",B256)</f>
        <v>Logroño-hasta-Villaverde de Rioja</v>
      </c>
      <c r="D256" s="162" t="n">
        <v>43</v>
      </c>
      <c r="E256" s="0" t="str">
        <f aca="false">VLOOKUP(A256,Municipios!$B$2:$B$223,1,FALSE())</f>
        <v>Logroño</v>
      </c>
    </row>
    <row r="257" customFormat="false" ht="12.75" hidden="true" customHeight="false" outlineLevel="0" collapsed="false">
      <c r="A257" s="158" t="s">
        <v>1638</v>
      </c>
      <c r="B257" s="158" t="s">
        <v>2019</v>
      </c>
      <c r="C257" s="158" t="str">
        <f aca="false">CONCATENATE(A257,"-hasta-",B257)</f>
        <v>Logroño-hasta-Villoslada de Cameros</v>
      </c>
      <c r="D257" s="162" t="n">
        <v>50</v>
      </c>
      <c r="E257" s="0" t="str">
        <f aca="false">VLOOKUP(A257,Municipios!$B$2:$B$223,1,FALSE())</f>
        <v>Logroño</v>
      </c>
    </row>
    <row r="258" customFormat="false" ht="12.75" hidden="true" customHeight="false" outlineLevel="0" collapsed="false">
      <c r="A258" s="158" t="s">
        <v>1638</v>
      </c>
      <c r="B258" s="158" t="s">
        <v>2021</v>
      </c>
      <c r="C258" s="158" t="str">
        <f aca="false">CONCATENATE(A258,"-hasta-",B258)</f>
        <v>Logroño-hasta-Viniegra de Abajo</v>
      </c>
      <c r="D258" s="162" t="n">
        <v>68</v>
      </c>
      <c r="E258" s="0" t="str">
        <f aca="false">VLOOKUP(A258,Municipios!$B$2:$B$223,1,FALSE())</f>
        <v>Logroño</v>
      </c>
    </row>
    <row r="259" customFormat="false" ht="12.75" hidden="true" customHeight="false" outlineLevel="0" collapsed="false">
      <c r="A259" s="158" t="s">
        <v>1638</v>
      </c>
      <c r="B259" s="158" t="s">
        <v>2023</v>
      </c>
      <c r="C259" s="158" t="str">
        <f aca="false">CONCATENATE(A259,"-hasta-",B259)</f>
        <v>Logroño-hasta-Viniegra de Arriba</v>
      </c>
      <c r="D259" s="162" t="n">
        <v>78</v>
      </c>
      <c r="E259" s="0" t="str">
        <f aca="false">VLOOKUP(A259,Municipios!$B$2:$B$223,1,FALSE())</f>
        <v>Logroño</v>
      </c>
    </row>
    <row r="260" customFormat="false" ht="12.75" hidden="true" customHeight="false" outlineLevel="0" collapsed="false">
      <c r="A260" s="158" t="s">
        <v>1638</v>
      </c>
      <c r="B260" s="158" t="s">
        <v>2024</v>
      </c>
      <c r="C260" s="158" t="str">
        <f aca="false">CONCATENATE(A260,"-hasta-",B260)</f>
        <v>Logroño-hasta-Vitoria-Gasteiz</v>
      </c>
      <c r="D260" s="162" t="n">
        <v>89</v>
      </c>
      <c r="E260" s="0" t="str">
        <f aca="false">VLOOKUP(A260,Municipios!$B$2:$B$223,1,FALSE())</f>
        <v>Logroño</v>
      </c>
    </row>
    <row r="261" customFormat="false" ht="12.75" hidden="true" customHeight="false" outlineLevel="0" collapsed="false">
      <c r="A261" s="158" t="s">
        <v>1638</v>
      </c>
      <c r="B261" s="158" t="s">
        <v>2028</v>
      </c>
      <c r="C261" s="158" t="str">
        <f aca="false">CONCATENATE(A261,"-hasta-",B261)</f>
        <v>Logroño-hasta-Zarratón</v>
      </c>
      <c r="D261" s="162" t="n">
        <v>45</v>
      </c>
      <c r="E261" s="0" t="str">
        <f aca="false">VLOOKUP(A261,Municipios!$B$2:$B$223,1,FALSE())</f>
        <v>Logroño</v>
      </c>
    </row>
    <row r="262" customFormat="false" ht="12.75" hidden="true" customHeight="false" outlineLevel="0" collapsed="false">
      <c r="A262" s="158" t="s">
        <v>1638</v>
      </c>
      <c r="B262" s="158" t="s">
        <v>2030</v>
      </c>
      <c r="C262" s="158" t="str">
        <f aca="false">CONCATENATE(A262,"-hasta-",B262)</f>
        <v>Logroño-hasta-Zarzosa</v>
      </c>
      <c r="D262" s="162" t="n">
        <v>72</v>
      </c>
      <c r="E262" s="0" t="str">
        <f aca="false">VLOOKUP(A262,Municipios!$B$2:$B$223,1,FALSE())</f>
        <v>Logroño</v>
      </c>
    </row>
    <row r="263" customFormat="false" ht="12.75" hidden="true" customHeight="false" outlineLevel="0" collapsed="false">
      <c r="A263" s="158" t="s">
        <v>1638</v>
      </c>
      <c r="B263" s="158" t="s">
        <v>2032</v>
      </c>
      <c r="C263" s="158" t="str">
        <f aca="false">CONCATENATE(A263,"-hasta-",B263)</f>
        <v>Logroño-hasta-Zorraquín</v>
      </c>
      <c r="D263" s="162" t="n">
        <v>62</v>
      </c>
      <c r="E263" s="0" t="str">
        <f aca="false">VLOOKUP(A263,Municipios!$B$2:$B$223,1,FALSE())</f>
        <v>Logroño</v>
      </c>
    </row>
    <row r="264" customFormat="false" ht="12.75" hidden="true" customHeight="false" outlineLevel="0" collapsed="false">
      <c r="A264" s="158" t="s">
        <v>1841</v>
      </c>
      <c r="B264" s="158" t="s">
        <v>1638</v>
      </c>
      <c r="C264" s="158" t="str">
        <f aca="false">CONCATENATE(A264,"-hasta-",B264)</f>
        <v>Lumbreras-hasta-Logroño</v>
      </c>
      <c r="D264" s="162" t="n">
        <v>53</v>
      </c>
      <c r="E264" s="0" t="str">
        <f aca="false">VLOOKUP(A264,Municipios!$B$2:$B$223,1,FALSE())</f>
        <v>Lumbreras</v>
      </c>
    </row>
    <row r="265" customFormat="false" ht="12.75" hidden="true" customHeight="false" outlineLevel="0" collapsed="false">
      <c r="A265" s="158" t="s">
        <v>1845</v>
      </c>
      <c r="B265" s="158" t="s">
        <v>1638</v>
      </c>
      <c r="C265" s="158" t="str">
        <f aca="false">CONCATENATE(A265,"-hasta-",B265)</f>
        <v>Manjarrés-hasta-Logroño</v>
      </c>
      <c r="D265" s="162" t="n">
        <v>26</v>
      </c>
      <c r="E265" s="0" t="str">
        <f aca="false">VLOOKUP(A265,Municipios!$B$2:$B$223,1,FALSE())</f>
        <v>Manjarrés</v>
      </c>
    </row>
    <row r="266" customFormat="false" ht="12.75" hidden="true" customHeight="false" outlineLevel="0" collapsed="false">
      <c r="A266" s="158" t="s">
        <v>1847</v>
      </c>
      <c r="B266" s="158" t="s">
        <v>1638</v>
      </c>
      <c r="C266" s="158" t="str">
        <f aca="false">CONCATENATE(A266,"-hasta-",B266)</f>
        <v>Mansilla de la Sierra-hasta-Logroño</v>
      </c>
      <c r="D266" s="162" t="n">
        <v>74</v>
      </c>
      <c r="E266" s="0" t="str">
        <f aca="false">VLOOKUP(A266,Municipios!$B$2:$B$223,1,FALSE())</f>
        <v>Mansilla de la Sierra</v>
      </c>
    </row>
    <row r="267" customFormat="false" ht="12.75" hidden="true" customHeight="false" outlineLevel="0" collapsed="false">
      <c r="A267" s="158" t="s">
        <v>1849</v>
      </c>
      <c r="B267" s="158" t="s">
        <v>1638</v>
      </c>
      <c r="C267" s="158" t="str">
        <f aca="false">CONCATENATE(A267,"-hasta-",B267)</f>
        <v>Manzanares de Rioja-hasta-Logroño</v>
      </c>
      <c r="D267" s="162" t="n">
        <v>44</v>
      </c>
      <c r="E267" s="0" t="str">
        <f aca="false">VLOOKUP(A267,Municipios!$B$2:$B$223,1,FALSE())</f>
        <v>Manzanares de Rioja</v>
      </c>
    </row>
    <row r="268" customFormat="false" ht="12.75" hidden="true" customHeight="false" outlineLevel="0" collapsed="false">
      <c r="A268" s="158" t="s">
        <v>1851</v>
      </c>
      <c r="B268" s="158" t="s">
        <v>1638</v>
      </c>
      <c r="C268" s="158" t="str">
        <f aca="false">CONCATENATE(A268,"-hasta-",B268)</f>
        <v>Matute-hasta-Logroño</v>
      </c>
      <c r="D268" s="162" t="n">
        <v>41</v>
      </c>
      <c r="E268" s="0" t="str">
        <f aca="false">VLOOKUP(A268,Municipios!$B$2:$B$223,1,FALSE())</f>
        <v>Matute</v>
      </c>
    </row>
    <row r="269" customFormat="false" ht="12.75" hidden="true" customHeight="false" outlineLevel="0" collapsed="false">
      <c r="A269" s="158" t="s">
        <v>1853</v>
      </c>
      <c r="B269" s="158" t="s">
        <v>1638</v>
      </c>
      <c r="C269" s="158" t="str">
        <f aca="false">CONCATENATE(A269,"-hasta-",B269)</f>
        <v>Medrano-hasta-Logroño</v>
      </c>
      <c r="D269" s="162" t="n">
        <v>18</v>
      </c>
      <c r="E269" s="0" t="str">
        <f aca="false">VLOOKUP(A269,Municipios!$B$2:$B$223,1,FALSE())</f>
        <v>Medrano</v>
      </c>
    </row>
    <row r="270" customFormat="false" ht="12.75" hidden="true" customHeight="false" outlineLevel="0" collapsed="false">
      <c r="A270" s="158" t="s">
        <v>1855</v>
      </c>
      <c r="B270" s="158" t="s">
        <v>1638</v>
      </c>
      <c r="C270" s="158" t="str">
        <f aca="false">CONCATENATE(A270,"-hasta-",B270)</f>
        <v>Munilla-hasta-Logroño</v>
      </c>
      <c r="D270" s="162" t="n">
        <v>68</v>
      </c>
      <c r="E270" s="0" t="str">
        <f aca="false">VLOOKUP(A270,Municipios!$B$2:$B$223,1,FALSE())</f>
        <v>Munilla</v>
      </c>
    </row>
    <row r="271" customFormat="false" ht="12.75" hidden="true" customHeight="false" outlineLevel="0" collapsed="false">
      <c r="A271" s="158" t="s">
        <v>1858</v>
      </c>
      <c r="B271" s="158" t="s">
        <v>1638</v>
      </c>
      <c r="C271" s="158" t="str">
        <f aca="false">CONCATENATE(A271,"-hasta-",B271)</f>
        <v>Murillo de Río Leza-hasta-Logroño</v>
      </c>
      <c r="D271" s="162" t="n">
        <v>16</v>
      </c>
      <c r="E271" s="0" t="str">
        <f aca="false">VLOOKUP(A271,Municipios!$B$2:$B$223,1,FALSE())</f>
        <v>Murillo de Río Leza</v>
      </c>
    </row>
    <row r="272" customFormat="false" ht="12.75" hidden="true" customHeight="false" outlineLevel="0" collapsed="false">
      <c r="A272" s="158" t="s">
        <v>1860</v>
      </c>
      <c r="B272" s="158" t="s">
        <v>1638</v>
      </c>
      <c r="C272" s="158" t="str">
        <f aca="false">CONCATENATE(A272,"-hasta-",B272)</f>
        <v>Muro de Aguas-hasta-Logroño</v>
      </c>
      <c r="D272" s="162" t="n">
        <v>66</v>
      </c>
      <c r="E272" s="0" t="str">
        <f aca="false">VLOOKUP(A272,Municipios!$B$2:$B$223,1,FALSE())</f>
        <v>Muro de Aguas</v>
      </c>
    </row>
    <row r="273" customFormat="false" ht="12.75" hidden="true" customHeight="false" outlineLevel="0" collapsed="false">
      <c r="A273" s="158" t="s">
        <v>1862</v>
      </c>
      <c r="B273" s="158" t="s">
        <v>1638</v>
      </c>
      <c r="C273" s="158" t="str">
        <f aca="false">CONCATENATE(A273,"-hasta-",B273)</f>
        <v>Muro en Cameros-hasta-Logroño</v>
      </c>
      <c r="D273" s="162" t="n">
        <v>44</v>
      </c>
      <c r="E273" s="0" t="str">
        <f aca="false">VLOOKUP(A273,Municipios!$B$2:$B$223,1,FALSE())</f>
        <v>Muro en Cameros</v>
      </c>
    </row>
    <row r="274" customFormat="false" ht="12.75" hidden="true" customHeight="false" outlineLevel="0" collapsed="false">
      <c r="A274" s="158" t="s">
        <v>1864</v>
      </c>
      <c r="B274" s="158" t="s">
        <v>1638</v>
      </c>
      <c r="C274" s="158" t="str">
        <f aca="false">CONCATENATE(A274,"-hasta-",B274)</f>
        <v>Nájera-hasta-Logroño</v>
      </c>
      <c r="D274" s="162" t="n">
        <v>27</v>
      </c>
      <c r="E274" s="0" t="str">
        <f aca="false">VLOOKUP(A274,Municipios!$B$2:$B$223,1,FALSE())</f>
        <v>Nájera</v>
      </c>
    </row>
    <row r="275" customFormat="false" ht="12.75" hidden="true" customHeight="false" outlineLevel="0" collapsed="false">
      <c r="A275" s="158" t="s">
        <v>1866</v>
      </c>
      <c r="B275" s="158" t="s">
        <v>1638</v>
      </c>
      <c r="C275" s="158" t="str">
        <f aca="false">CONCATENATE(A275,"-hasta-",B275)</f>
        <v>Nalda-hasta-Logroño</v>
      </c>
      <c r="D275" s="162" t="n">
        <v>17</v>
      </c>
      <c r="E275" s="0" t="str">
        <f aca="false">VLOOKUP(A275,Municipios!$B$2:$B$223,1,FALSE())</f>
        <v>Nalda</v>
      </c>
    </row>
    <row r="276" customFormat="false" ht="12.75" hidden="true" customHeight="false" outlineLevel="0" collapsed="false">
      <c r="A276" s="158" t="s">
        <v>1868</v>
      </c>
      <c r="B276" s="158" t="s">
        <v>1638</v>
      </c>
      <c r="C276" s="158" t="str">
        <f aca="false">CONCATENATE(A276,"-hasta-",B276)</f>
        <v>Navajún-hasta-Logroño</v>
      </c>
      <c r="D276" s="162" t="n">
        <v>105</v>
      </c>
      <c r="E276" s="0" t="str">
        <f aca="false">VLOOKUP(A276,Municipios!$B$2:$B$223,1,FALSE())</f>
        <v>Navajún</v>
      </c>
    </row>
    <row r="277" customFormat="false" ht="12.75" hidden="true" customHeight="false" outlineLevel="0" collapsed="false">
      <c r="A277" s="158" t="s">
        <v>1870</v>
      </c>
      <c r="B277" s="158" t="s">
        <v>1638</v>
      </c>
      <c r="C277" s="158" t="str">
        <f aca="false">CONCATENATE(A277,"-hasta-",B277)</f>
        <v>Navarrete-hasta-Logroño</v>
      </c>
      <c r="D277" s="162" t="n">
        <v>11</v>
      </c>
      <c r="E277" s="0" t="str">
        <f aca="false">VLOOKUP(A277,Municipios!$B$2:$B$223,1,FALSE())</f>
        <v>Navarrete</v>
      </c>
    </row>
    <row r="278" customFormat="false" ht="12.75" hidden="true" customHeight="false" outlineLevel="0" collapsed="false">
      <c r="A278" s="158" t="s">
        <v>1872</v>
      </c>
      <c r="B278" s="158" t="s">
        <v>1638</v>
      </c>
      <c r="C278" s="158" t="str">
        <f aca="false">CONCATENATE(A278,"-hasta-",B278)</f>
        <v>Nestares-hasta-Logroño</v>
      </c>
      <c r="D278" s="162" t="n">
        <v>31</v>
      </c>
      <c r="E278" s="0" t="str">
        <f aca="false">VLOOKUP(A278,Municipios!$B$2:$B$223,1,FALSE())</f>
        <v>Nestares</v>
      </c>
    </row>
    <row r="279" customFormat="false" ht="12.75" hidden="true" customHeight="false" outlineLevel="0" collapsed="false">
      <c r="A279" s="158" t="s">
        <v>1874</v>
      </c>
      <c r="B279" s="158" t="s">
        <v>1638</v>
      </c>
      <c r="C279" s="158" t="str">
        <f aca="false">CONCATENATE(A279,"-hasta-",B279)</f>
        <v>Nieva de Cameros-hasta-Logroño</v>
      </c>
      <c r="D279" s="162" t="n">
        <v>41</v>
      </c>
      <c r="E279" s="0" t="str">
        <f aca="false">VLOOKUP(A279,Municipios!$B$2:$B$223,1,FALSE())</f>
        <v>Nieva de Cameros</v>
      </c>
    </row>
    <row r="280" customFormat="false" ht="12.75" hidden="true" customHeight="false" outlineLevel="0" collapsed="false">
      <c r="A280" s="158" t="s">
        <v>1876</v>
      </c>
      <c r="B280" s="158" t="s">
        <v>1638</v>
      </c>
      <c r="C280" s="158" t="str">
        <f aca="false">CONCATENATE(A280,"-hasta-",B280)</f>
        <v>Ochánduri-hasta-Logroño</v>
      </c>
      <c r="D280" s="162" t="n">
        <v>55</v>
      </c>
      <c r="E280" s="0" t="str">
        <f aca="false">VLOOKUP(A280,Municipios!$B$2:$B$223,1,FALSE())</f>
        <v>Ochánduri</v>
      </c>
    </row>
    <row r="281" customFormat="false" ht="12.75" hidden="true" customHeight="false" outlineLevel="0" collapsed="false">
      <c r="A281" s="158" t="s">
        <v>1878</v>
      </c>
      <c r="B281" s="158" t="s">
        <v>1638</v>
      </c>
      <c r="C281" s="158" t="str">
        <f aca="false">CONCATENATE(A281,"-hasta-",B281)</f>
        <v>Ocón-hasta-Logroño</v>
      </c>
      <c r="D281" s="162" t="n">
        <v>33</v>
      </c>
      <c r="E281" s="0" t="str">
        <f aca="false">VLOOKUP(A281,Municipios!$B$2:$B$223,1,FALSE())</f>
        <v>Ocón</v>
      </c>
    </row>
    <row r="282" customFormat="false" ht="12.75" hidden="true" customHeight="false" outlineLevel="0" collapsed="false">
      <c r="A282" s="158" t="s">
        <v>1880</v>
      </c>
      <c r="B282" s="158" t="s">
        <v>1638</v>
      </c>
      <c r="C282" s="158" t="str">
        <f aca="false">CONCATENATE(A282,"-hasta-",B282)</f>
        <v>Ojacastro-hasta-Logroño</v>
      </c>
      <c r="D282" s="162" t="n">
        <v>57</v>
      </c>
      <c r="E282" s="0" t="str">
        <f aca="false">VLOOKUP(A282,Municipios!$B$2:$B$223,1,FALSE())</f>
        <v>Ojacastro</v>
      </c>
    </row>
    <row r="283" customFormat="false" ht="12.75" hidden="true" customHeight="false" outlineLevel="0" collapsed="false">
      <c r="A283" s="158" t="s">
        <v>1882</v>
      </c>
      <c r="B283" s="158" t="s">
        <v>1638</v>
      </c>
      <c r="C283" s="158" t="str">
        <f aca="false">CONCATENATE(A283,"-hasta-",B283)</f>
        <v>Ollauri-hasta-Logroño</v>
      </c>
      <c r="D283" s="162" t="n">
        <v>40</v>
      </c>
      <c r="E283" s="0" t="str">
        <f aca="false">VLOOKUP(A283,Municipios!$B$2:$B$223,1,FALSE())</f>
        <v>Ollauri</v>
      </c>
    </row>
    <row r="284" customFormat="false" ht="12.75" hidden="true" customHeight="false" outlineLevel="0" collapsed="false">
      <c r="A284" s="158" t="s">
        <v>1884</v>
      </c>
      <c r="B284" s="158" t="s">
        <v>1638</v>
      </c>
      <c r="C284" s="158" t="str">
        <f aca="false">CONCATENATE(A284,"-hasta-",B284)</f>
        <v>Ortigosa de Cameros-hasta-Logroño</v>
      </c>
      <c r="D284" s="162" t="n">
        <v>50</v>
      </c>
      <c r="E284" s="0" t="str">
        <f aca="false">VLOOKUP(A284,Municipios!$B$2:$B$223,1,FALSE())</f>
        <v>Ortigosa de Cameros</v>
      </c>
    </row>
    <row r="285" customFormat="false" ht="12.75" hidden="true" customHeight="false" outlineLevel="0" collapsed="false">
      <c r="A285" s="158" t="s">
        <v>1890</v>
      </c>
      <c r="B285" s="158" t="s">
        <v>1638</v>
      </c>
      <c r="C285" s="158" t="str">
        <f aca="false">CONCATENATE(A285,"-hasta-",B285)</f>
        <v>Pazuengos-hasta-Logroño</v>
      </c>
      <c r="D285" s="162" t="n">
        <v>59</v>
      </c>
      <c r="E285" s="0" t="str">
        <f aca="false">VLOOKUP(A285,Municipios!$B$2:$B$223,1,FALSE())</f>
        <v>Pazuengos</v>
      </c>
    </row>
    <row r="286" customFormat="false" ht="12.75" hidden="true" customHeight="false" outlineLevel="0" collapsed="false">
      <c r="A286" s="158" t="s">
        <v>1892</v>
      </c>
      <c r="B286" s="158" t="s">
        <v>1638</v>
      </c>
      <c r="C286" s="158" t="str">
        <f aca="false">CONCATENATE(A286,"-hasta-",B286)</f>
        <v>Pedroso-hasta-Logroño</v>
      </c>
      <c r="D286" s="162" t="n">
        <v>43</v>
      </c>
      <c r="E286" s="0" t="str">
        <f aca="false">VLOOKUP(A286,Municipios!$B$2:$B$223,1,FALSE())</f>
        <v>Pedroso</v>
      </c>
    </row>
    <row r="287" customFormat="false" ht="12.75" hidden="true" customHeight="false" outlineLevel="0" collapsed="false">
      <c r="A287" s="158" t="s">
        <v>1894</v>
      </c>
      <c r="B287" s="158" t="s">
        <v>1638</v>
      </c>
      <c r="C287" s="158" t="str">
        <f aca="false">CONCATENATE(A287,"-hasta-",B287)</f>
        <v>Pinillos-hasta-Logroño</v>
      </c>
      <c r="D287" s="162" t="n">
        <v>40</v>
      </c>
      <c r="E287" s="0" t="str">
        <f aca="false">VLOOKUP(A287,Municipios!$B$2:$B$223,1,FALSE())</f>
        <v>Pinillos</v>
      </c>
    </row>
    <row r="288" customFormat="false" ht="12.75" hidden="true" customHeight="false" outlineLevel="0" collapsed="false">
      <c r="A288" s="158" t="s">
        <v>1897</v>
      </c>
      <c r="B288" s="158" t="s">
        <v>1638</v>
      </c>
      <c r="C288" s="158" t="str">
        <f aca="false">CONCATENATE(A288,"-hasta-",B288)</f>
        <v>Pradejón-hasta-Logroño</v>
      </c>
      <c r="D288" s="162" t="n">
        <v>42</v>
      </c>
      <c r="E288" s="0" t="str">
        <f aca="false">VLOOKUP(A288,Municipios!$B$2:$B$223,1,FALSE())</f>
        <v>Pradejón</v>
      </c>
    </row>
    <row r="289" customFormat="false" ht="12.75" hidden="true" customHeight="false" outlineLevel="0" collapsed="false">
      <c r="A289" s="158" t="s">
        <v>1899</v>
      </c>
      <c r="B289" s="158" t="s">
        <v>1638</v>
      </c>
      <c r="C289" s="158" t="str">
        <f aca="false">CONCATENATE(A289,"-hasta-",B289)</f>
        <v>Pradillo-hasta-Logroño</v>
      </c>
      <c r="D289" s="162" t="n">
        <v>41</v>
      </c>
      <c r="E289" s="0" t="str">
        <f aca="false">VLOOKUP(A289,Municipios!$B$2:$B$223,1,FALSE())</f>
        <v>Pradillo</v>
      </c>
    </row>
    <row r="290" customFormat="false" ht="12.75" hidden="true" customHeight="false" outlineLevel="0" collapsed="false">
      <c r="A290" s="158" t="s">
        <v>1901</v>
      </c>
      <c r="B290" s="158" t="s">
        <v>1638</v>
      </c>
      <c r="C290" s="158" t="str">
        <f aca="false">CONCATENATE(A290,"-hasta-",B290)</f>
        <v>Préjano-hasta-Logroño</v>
      </c>
      <c r="D290" s="162" t="n">
        <v>59</v>
      </c>
      <c r="E290" s="0" t="str">
        <f aca="false">VLOOKUP(A290,Municipios!$B$2:$B$223,1,FALSE())</f>
        <v>Préjano</v>
      </c>
    </row>
    <row r="291" customFormat="false" ht="12.75" hidden="true" customHeight="false" outlineLevel="0" collapsed="false">
      <c r="A291" s="158" t="s">
        <v>1903</v>
      </c>
      <c r="B291" s="158" t="s">
        <v>1638</v>
      </c>
      <c r="C291" s="158" t="str">
        <f aca="false">CONCATENATE(A291,"-hasta-",B291)</f>
        <v>Quel-hasta-Logroño</v>
      </c>
      <c r="D291" s="162" t="n">
        <v>49</v>
      </c>
      <c r="E291" s="0" t="str">
        <f aca="false">VLOOKUP(A291,Municipios!$B$2:$B$223,1,FALSE())</f>
        <v>Quel</v>
      </c>
    </row>
    <row r="292" customFormat="false" ht="12.75" hidden="true" customHeight="false" outlineLevel="0" collapsed="false">
      <c r="A292" s="158" t="s">
        <v>1905</v>
      </c>
      <c r="B292" s="158" t="s">
        <v>1638</v>
      </c>
      <c r="C292" s="158" t="str">
        <f aca="false">CONCATENATE(A292,"-hasta-",B292)</f>
        <v>Rabanera-hasta-Logroño</v>
      </c>
      <c r="D292" s="162" t="n">
        <v>44</v>
      </c>
      <c r="E292" s="0" t="str">
        <f aca="false">VLOOKUP(A292,Municipios!$B$2:$B$223,1,FALSE())</f>
        <v>Rabanera</v>
      </c>
    </row>
    <row r="293" customFormat="false" ht="12.75" hidden="true" customHeight="false" outlineLevel="0" collapsed="false">
      <c r="A293" s="158" t="s">
        <v>1907</v>
      </c>
      <c r="B293" s="158" t="s">
        <v>1638</v>
      </c>
      <c r="C293" s="158" t="str">
        <f aca="false">CONCATENATE(A293,"-hasta-",B293)</f>
        <v>Rasillo de Cameros (El)-hasta-Logroño</v>
      </c>
      <c r="D293" s="162" t="n">
        <v>43</v>
      </c>
      <c r="E293" s="0" t="str">
        <f aca="false">VLOOKUP(A293,Municipios!$B$2:$B$223,1,FALSE())</f>
        <v>Rasillo de Cameros (El)</v>
      </c>
    </row>
    <row r="294" customFormat="false" ht="12.75" hidden="true" customHeight="false" outlineLevel="0" collapsed="false">
      <c r="A294" s="158" t="s">
        <v>1909</v>
      </c>
      <c r="B294" s="158" t="s">
        <v>1638</v>
      </c>
      <c r="C294" s="158" t="str">
        <f aca="false">CONCATENATE(A294,"-hasta-",B294)</f>
        <v>Redal (El)-hasta-Logroño</v>
      </c>
      <c r="D294" s="162" t="n">
        <v>30</v>
      </c>
      <c r="E294" s="0" t="str">
        <f aca="false">VLOOKUP(A294,Municipios!$B$2:$B$223,1,FALSE())</f>
        <v>Redal (El)</v>
      </c>
    </row>
    <row r="295" customFormat="false" ht="12.75" hidden="true" customHeight="false" outlineLevel="0" collapsed="false">
      <c r="A295" s="158" t="s">
        <v>1911</v>
      </c>
      <c r="B295" s="158" t="s">
        <v>1638</v>
      </c>
      <c r="C295" s="158" t="str">
        <f aca="false">CONCATENATE(A295,"-hasta-",B295)</f>
        <v>Ribafrecha-hasta-Logroño</v>
      </c>
      <c r="D295" s="162" t="n">
        <v>15</v>
      </c>
      <c r="E295" s="0" t="str">
        <f aca="false">VLOOKUP(A295,Municipios!$B$2:$B$223,1,FALSE())</f>
        <v>Ribafrecha</v>
      </c>
    </row>
    <row r="296" customFormat="false" ht="12.75" hidden="true" customHeight="false" outlineLevel="0" collapsed="false">
      <c r="A296" s="158" t="s">
        <v>1913</v>
      </c>
      <c r="B296" s="158" t="s">
        <v>1638</v>
      </c>
      <c r="C296" s="158" t="str">
        <f aca="false">CONCATENATE(A296,"-hasta-",B296)</f>
        <v>Rincón de Soto-hasta-Logroño</v>
      </c>
      <c r="D296" s="162" t="n">
        <v>61</v>
      </c>
      <c r="E296" s="0" t="str">
        <f aca="false">VLOOKUP(A296,Municipios!$B$2:$B$223,1,FALSE())</f>
        <v>Rincón de Soto</v>
      </c>
    </row>
    <row r="297" customFormat="false" ht="12.75" hidden="true" customHeight="false" outlineLevel="0" collapsed="false">
      <c r="A297" s="158" t="s">
        <v>1915</v>
      </c>
      <c r="B297" s="158" t="s">
        <v>1638</v>
      </c>
      <c r="C297" s="158" t="str">
        <f aca="false">CONCATENATE(A297,"-hasta-",B297)</f>
        <v>Robres del Castillo-hasta-Logroño</v>
      </c>
      <c r="D297" s="162" t="n">
        <v>33</v>
      </c>
      <c r="E297" s="0" t="str">
        <f aca="false">VLOOKUP(A297,Municipios!$B$2:$B$223,1,FALSE())</f>
        <v>Robres del Castillo</v>
      </c>
    </row>
    <row r="298" customFormat="false" ht="12.75" hidden="true" customHeight="false" outlineLevel="0" collapsed="false">
      <c r="A298" s="158" t="s">
        <v>1917</v>
      </c>
      <c r="B298" s="158" t="s">
        <v>1638</v>
      </c>
      <c r="C298" s="158" t="str">
        <f aca="false">CONCATENATE(A298,"-hasta-",B298)</f>
        <v>Rodezno-hasta-Logroño</v>
      </c>
      <c r="D298" s="162" t="n">
        <v>42</v>
      </c>
      <c r="E298" s="0" t="str">
        <f aca="false">VLOOKUP(A298,Municipios!$B$2:$B$223,1,FALSE())</f>
        <v>Rodezno</v>
      </c>
    </row>
    <row r="299" customFormat="false" ht="12.75" hidden="true" customHeight="false" outlineLevel="0" collapsed="false">
      <c r="A299" s="158" t="s">
        <v>1919</v>
      </c>
      <c r="B299" s="158" t="s">
        <v>1638</v>
      </c>
      <c r="C299" s="158" t="str">
        <f aca="false">CONCATENATE(A299,"-hasta-",B299)</f>
        <v>Sajazarra-hasta-Logroño</v>
      </c>
      <c r="D299" s="162" t="n">
        <v>54</v>
      </c>
      <c r="E299" s="0" t="str">
        <f aca="false">VLOOKUP(A299,Municipios!$B$2:$B$223,1,FALSE())</f>
        <v>Sajazarra</v>
      </c>
    </row>
    <row r="300" customFormat="false" ht="12.75" hidden="true" customHeight="false" outlineLevel="0" collapsed="false">
      <c r="A300" s="158" t="s">
        <v>1922</v>
      </c>
      <c r="B300" s="158" t="s">
        <v>1638</v>
      </c>
      <c r="C300" s="158" t="str">
        <f aca="false">CONCATENATE(A300,"-hasta-",B300)</f>
        <v>San Asensio-hasta-Logroño</v>
      </c>
      <c r="D300" s="162" t="n">
        <v>33</v>
      </c>
      <c r="E300" s="0" t="str">
        <f aca="false">VLOOKUP(A300,Municipios!$B$2:$B$223,1,FALSE())</f>
        <v>San Asensio</v>
      </c>
    </row>
    <row r="301" customFormat="false" ht="12.75" hidden="true" customHeight="false" outlineLevel="0" collapsed="false">
      <c r="A301" s="158" t="s">
        <v>1924</v>
      </c>
      <c r="B301" s="158" t="s">
        <v>1638</v>
      </c>
      <c r="C301" s="158" t="str">
        <f aca="false">CONCATENATE(A301,"-hasta-",B301)</f>
        <v>San Millán de la Cogolla-hasta-Logroño</v>
      </c>
      <c r="D301" s="162" t="n">
        <v>42</v>
      </c>
      <c r="E301" s="0" t="str">
        <f aca="false">VLOOKUP(A301,Municipios!$B$2:$B$223,1,FALSE())</f>
        <v>San Millán de la Cogolla</v>
      </c>
    </row>
    <row r="302" customFormat="false" ht="12.75" hidden="true" customHeight="false" outlineLevel="0" collapsed="false">
      <c r="A302" s="158" t="s">
        <v>1926</v>
      </c>
      <c r="B302" s="158" t="s">
        <v>1638</v>
      </c>
      <c r="C302" s="158" t="str">
        <f aca="false">CONCATENATE(A302,"-hasta-",B302)</f>
        <v>San Millán de Yécora-hasta-Logroño</v>
      </c>
      <c r="D302" s="162" t="n">
        <v>63</v>
      </c>
      <c r="E302" s="0" t="str">
        <f aca="false">VLOOKUP(A302,Municipios!$B$2:$B$223,1,FALSE())</f>
        <v>San Millán de Yécora</v>
      </c>
    </row>
    <row r="303" customFormat="false" ht="12.75" hidden="true" customHeight="false" outlineLevel="0" collapsed="false">
      <c r="A303" s="158" t="s">
        <v>1928</v>
      </c>
      <c r="B303" s="158" t="s">
        <v>1638</v>
      </c>
      <c r="C303" s="158" t="str">
        <f aca="false">CONCATENATE(A303,"-hasta-",B303)</f>
        <v>San Román de Cameros-hasta-Logroño</v>
      </c>
      <c r="D303" s="162" t="n">
        <v>37</v>
      </c>
      <c r="E303" s="0" t="str">
        <f aca="false">VLOOKUP(A303,Municipios!$B$2:$B$223,1,FALSE())</f>
        <v>San Román de Cameros</v>
      </c>
    </row>
    <row r="304" customFormat="false" ht="12.75" hidden="true" customHeight="false" outlineLevel="0" collapsed="false">
      <c r="A304" s="158" t="s">
        <v>1930</v>
      </c>
      <c r="B304" s="158" t="s">
        <v>1638</v>
      </c>
      <c r="C304" s="158" t="str">
        <f aca="false">CONCATENATE(A304,"-hasta-",B304)</f>
        <v>San Torcuato-hasta-Logroño</v>
      </c>
      <c r="D304" s="162" t="n">
        <v>47</v>
      </c>
      <c r="E304" s="0" t="str">
        <f aca="false">VLOOKUP(A304,Municipios!$B$2:$B$223,1,FALSE())</f>
        <v>San Torcuato</v>
      </c>
    </row>
    <row r="305" customFormat="false" ht="25.5" hidden="true" customHeight="false" outlineLevel="0" collapsed="false">
      <c r="A305" s="158" t="s">
        <v>1932</v>
      </c>
      <c r="B305" s="158" t="s">
        <v>1638</v>
      </c>
      <c r="C305" s="158" t="str">
        <f aca="false">CONCATENATE(A305,"-hasta-",B305)</f>
        <v>San Vicente de la Sonsierra-hasta-Logroño</v>
      </c>
      <c r="D305" s="162" t="n">
        <v>39</v>
      </c>
      <c r="E305" s="0" t="str">
        <f aca="false">VLOOKUP(A305,Municipios!$B$2:$B$223,1,FALSE())</f>
        <v>San Vicente de la Sonsierra</v>
      </c>
    </row>
    <row r="306" customFormat="false" ht="12.75" hidden="true" customHeight="false" outlineLevel="0" collapsed="false">
      <c r="A306" s="158" t="s">
        <v>1934</v>
      </c>
      <c r="B306" s="158" t="s">
        <v>1638</v>
      </c>
      <c r="C306" s="158" t="str">
        <f aca="false">CONCATENATE(A306,"-hasta-",B306)</f>
        <v>Santa Coloma-hasta-Logroño</v>
      </c>
      <c r="D306" s="162" t="n">
        <v>28</v>
      </c>
      <c r="E306" s="0" t="str">
        <f aca="false">VLOOKUP(A306,Municipios!$B$2:$B$223,1,FALSE())</f>
        <v>Santa Coloma</v>
      </c>
    </row>
    <row r="307" customFormat="false" ht="12.75" hidden="true" customHeight="false" outlineLevel="0" collapsed="false">
      <c r="A307" s="158" t="s">
        <v>1936</v>
      </c>
      <c r="B307" s="158" t="s">
        <v>1638</v>
      </c>
      <c r="C307" s="158" t="str">
        <f aca="false">CONCATENATE(A307,"-hasta-",B307)</f>
        <v>Santa Engracia del Jubera-hasta-Logroño</v>
      </c>
      <c r="D307" s="162" t="n">
        <v>27</v>
      </c>
      <c r="E307" s="0" t="str">
        <f aca="false">VLOOKUP(A307,Municipios!$B$2:$B$223,1,FALSE())</f>
        <v>Santa Engracia del Jubera</v>
      </c>
    </row>
    <row r="308" customFormat="false" ht="12.75" hidden="true" customHeight="false" outlineLevel="0" collapsed="false">
      <c r="A308" s="158" t="s">
        <v>1938</v>
      </c>
      <c r="B308" s="158" t="s">
        <v>1638</v>
      </c>
      <c r="C308" s="158" t="str">
        <f aca="false">CONCATENATE(A308,"-hasta-",B308)</f>
        <v>Santa Eulalia Bajera-hasta-Logroño</v>
      </c>
      <c r="D308" s="162" t="n">
        <v>57</v>
      </c>
      <c r="E308" s="0" t="str">
        <f aca="false">VLOOKUP(A308,Municipios!$B$2:$B$223,1,FALSE())</f>
        <v>Santa Eulalia Bajera</v>
      </c>
    </row>
    <row r="309" customFormat="false" ht="25.5" hidden="true" customHeight="false" outlineLevel="0" collapsed="false">
      <c r="A309" s="158" t="s">
        <v>1941</v>
      </c>
      <c r="B309" s="158" t="s">
        <v>1638</v>
      </c>
      <c r="C309" s="158" t="str">
        <f aca="false">CONCATENATE(A309,"-hasta-",B309)</f>
        <v>Santo Domingo de la Calzada-hasta-Logroño</v>
      </c>
      <c r="D309" s="162" t="n">
        <v>46</v>
      </c>
      <c r="E309" s="0" t="str">
        <f aca="false">VLOOKUP(A309,Municipios!$B$2:$B$223,1,FALSE())</f>
        <v>Santo Domingo de la Calzada</v>
      </c>
    </row>
    <row r="310" customFormat="false" ht="12.75" hidden="true" customHeight="false" outlineLevel="0" collapsed="false">
      <c r="A310" s="158" t="s">
        <v>1943</v>
      </c>
      <c r="B310" s="158" t="s">
        <v>1638</v>
      </c>
      <c r="C310" s="158" t="str">
        <f aca="false">CONCATENATE(A310,"-hasta-",B310)</f>
        <v>Santurde de Rioja-hasta-Logroño</v>
      </c>
      <c r="D310" s="162" t="n">
        <v>53</v>
      </c>
      <c r="E310" s="0" t="str">
        <f aca="false">VLOOKUP(A310,Municipios!$B$2:$B$223,1,FALSE())</f>
        <v>Santurde de Rioja</v>
      </c>
    </row>
    <row r="311" customFormat="false" ht="12.75" hidden="true" customHeight="false" outlineLevel="0" collapsed="false">
      <c r="A311" s="158" t="s">
        <v>1945</v>
      </c>
      <c r="B311" s="158" t="s">
        <v>1638</v>
      </c>
      <c r="C311" s="158" t="str">
        <f aca="false">CONCATENATE(A311,"-hasta-",B311)</f>
        <v>Santurdejo-hasta-Logroño</v>
      </c>
      <c r="D311" s="162" t="n">
        <v>54</v>
      </c>
      <c r="E311" s="0" t="str">
        <f aca="false">VLOOKUP(A311,Municipios!$B$2:$B$223,1,FALSE())</f>
        <v>Santurdejo</v>
      </c>
    </row>
    <row r="312" customFormat="false" ht="12.75" hidden="true" customHeight="false" outlineLevel="0" collapsed="false">
      <c r="A312" s="158" t="s">
        <v>1949</v>
      </c>
      <c r="B312" s="158" t="s">
        <v>1638</v>
      </c>
      <c r="C312" s="158" t="str">
        <f aca="false">CONCATENATE(A312,"-hasta-",B312)</f>
        <v>Sojuela-hasta-Logroño</v>
      </c>
      <c r="D312" s="162" t="n">
        <v>16</v>
      </c>
      <c r="E312" s="0" t="str">
        <f aca="false">VLOOKUP(A312,Municipios!$B$2:$B$223,1,FALSE())</f>
        <v>Sojuela</v>
      </c>
    </row>
    <row r="313" customFormat="false" ht="12.75" hidden="true" customHeight="false" outlineLevel="0" collapsed="false">
      <c r="A313" s="158" t="s">
        <v>1952</v>
      </c>
      <c r="B313" s="158" t="s">
        <v>1638</v>
      </c>
      <c r="C313" s="158" t="str">
        <f aca="false">CONCATENATE(A313,"-hasta-",B313)</f>
        <v>Sorzano-hasta-Logroño</v>
      </c>
      <c r="D313" s="162" t="n">
        <v>18</v>
      </c>
      <c r="E313" s="0" t="str">
        <f aca="false">VLOOKUP(A313,Municipios!$B$2:$B$223,1,FALSE())</f>
        <v>Sorzano</v>
      </c>
    </row>
    <row r="314" customFormat="false" ht="12.75" hidden="true" customHeight="false" outlineLevel="0" collapsed="false">
      <c r="A314" s="158" t="s">
        <v>1954</v>
      </c>
      <c r="B314" s="158" t="s">
        <v>1638</v>
      </c>
      <c r="C314" s="158" t="str">
        <f aca="false">CONCATENATE(A314,"-hasta-",B314)</f>
        <v>Sotés-hasta-Logroño</v>
      </c>
      <c r="D314" s="162" t="n">
        <v>17</v>
      </c>
      <c r="E314" s="0" t="str">
        <f aca="false">VLOOKUP(A314,Municipios!$B$2:$B$223,1,FALSE())</f>
        <v>Sotés</v>
      </c>
    </row>
    <row r="315" customFormat="false" ht="12.75" hidden="true" customHeight="false" outlineLevel="0" collapsed="false">
      <c r="A315" s="158" t="s">
        <v>1956</v>
      </c>
      <c r="B315" s="158" t="s">
        <v>1638</v>
      </c>
      <c r="C315" s="158" t="str">
        <f aca="false">CONCATENATE(A315,"-hasta-",B315)</f>
        <v>Soto en Cameros-hasta-Logroño</v>
      </c>
      <c r="D315" s="162" t="n">
        <v>28</v>
      </c>
      <c r="E315" s="0" t="str">
        <f aca="false">VLOOKUP(A315,Municipios!$B$2:$B$223,1,FALSE())</f>
        <v>Soto en Cameros</v>
      </c>
    </row>
    <row r="316" customFormat="false" ht="12.75" hidden="true" customHeight="false" outlineLevel="0" collapsed="false">
      <c r="A316" s="158" t="s">
        <v>1959</v>
      </c>
      <c r="B316" s="158" t="s">
        <v>1638</v>
      </c>
      <c r="C316" s="158" t="str">
        <f aca="false">CONCATENATE(A316,"-hasta-",B316)</f>
        <v>Terroba-hasta-Logroño</v>
      </c>
      <c r="D316" s="162" t="n">
        <v>38</v>
      </c>
      <c r="E316" s="0" t="str">
        <f aca="false">VLOOKUP(A316,Municipios!$B$2:$B$223,1,FALSE())</f>
        <v>Terroba</v>
      </c>
    </row>
    <row r="317" customFormat="false" ht="12.75" hidden="true" customHeight="false" outlineLevel="0" collapsed="false">
      <c r="A317" s="158" t="s">
        <v>1962</v>
      </c>
      <c r="B317" s="158" t="s">
        <v>1638</v>
      </c>
      <c r="C317" s="158" t="str">
        <f aca="false">CONCATENATE(A317,"-hasta-",B317)</f>
        <v>Tirgo-hasta-Logroño</v>
      </c>
      <c r="D317" s="162" t="n">
        <v>49</v>
      </c>
      <c r="E317" s="0" t="str">
        <f aca="false">VLOOKUP(A317,Municipios!$B$2:$B$223,1,FALSE())</f>
        <v>Tirgo</v>
      </c>
    </row>
    <row r="318" customFormat="false" ht="12.75" hidden="true" customHeight="false" outlineLevel="0" collapsed="false">
      <c r="A318" s="158" t="s">
        <v>1964</v>
      </c>
      <c r="B318" s="158" t="s">
        <v>1638</v>
      </c>
      <c r="C318" s="158" t="str">
        <f aca="false">CONCATENATE(A318,"-hasta-",B318)</f>
        <v>Tobía-hasta-Logroño</v>
      </c>
      <c r="D318" s="162" t="n">
        <v>43</v>
      </c>
      <c r="E318" s="0" t="str">
        <f aca="false">VLOOKUP(A318,Municipios!$B$2:$B$223,1,FALSE())</f>
        <v>Tobía</v>
      </c>
    </row>
    <row r="319" customFormat="false" ht="12.75" hidden="true" customHeight="false" outlineLevel="0" collapsed="false">
      <c r="A319" s="158" t="s">
        <v>1967</v>
      </c>
      <c r="B319" s="158" t="s">
        <v>1638</v>
      </c>
      <c r="C319" s="158" t="str">
        <f aca="false">CONCATENATE(A319,"-hasta-",B319)</f>
        <v>Tormantos-hasta-Logroño</v>
      </c>
      <c r="D319" s="162" t="n">
        <v>61</v>
      </c>
      <c r="E319" s="0" t="str">
        <f aca="false">VLOOKUP(A319,Municipios!$B$2:$B$223,1,FALSE())</f>
        <v>Tormantos</v>
      </c>
    </row>
    <row r="320" customFormat="false" ht="12.75" hidden="true" customHeight="false" outlineLevel="0" collapsed="false">
      <c r="A320" s="158" t="s">
        <v>1969</v>
      </c>
      <c r="B320" s="158" t="s">
        <v>1638</v>
      </c>
      <c r="C320" s="158" t="str">
        <f aca="false">CONCATENATE(A320,"-hasta-",B320)</f>
        <v>Torre en Cameros-hasta-Logroño</v>
      </c>
      <c r="D320" s="162" t="n">
        <v>50</v>
      </c>
      <c r="E320" s="0" t="str">
        <f aca="false">VLOOKUP(A320,Municipios!$B$2:$B$223,1,FALSE())</f>
        <v>Torre en Cameros</v>
      </c>
    </row>
    <row r="321" customFormat="false" ht="12.75" hidden="true" customHeight="false" outlineLevel="0" collapsed="false">
      <c r="A321" s="158" t="s">
        <v>1971</v>
      </c>
      <c r="B321" s="158" t="s">
        <v>1638</v>
      </c>
      <c r="C321" s="158" t="str">
        <f aca="false">CONCATENATE(A321,"-hasta-",B321)</f>
        <v>Torrecilla en Cameros-hasta-Logroño</v>
      </c>
      <c r="D321" s="162" t="n">
        <v>31</v>
      </c>
      <c r="E321" s="0" t="str">
        <f aca="false">VLOOKUP(A321,Municipios!$B$2:$B$223,1,FALSE())</f>
        <v>Torrecilla en Cameros</v>
      </c>
    </row>
    <row r="322" customFormat="false" ht="12.75" hidden="true" customHeight="false" outlineLevel="0" collapsed="false">
      <c r="A322" s="158" t="s">
        <v>1973</v>
      </c>
      <c r="B322" s="158" t="s">
        <v>1638</v>
      </c>
      <c r="C322" s="158" t="str">
        <f aca="false">CONCATENATE(A322,"-hasta-",B322)</f>
        <v>Torrecilla sobre Alesanco-hasta-Logroño</v>
      </c>
      <c r="D322" s="162" t="n">
        <v>38</v>
      </c>
      <c r="E322" s="0" t="str">
        <f aca="false">VLOOKUP(A322,Municipios!$B$2:$B$223,1,FALSE())</f>
        <v>Torrecilla sobre Alesanco</v>
      </c>
    </row>
    <row r="323" customFormat="false" ht="12.75" hidden="true" customHeight="false" outlineLevel="0" collapsed="false">
      <c r="A323" s="158" t="s">
        <v>1975</v>
      </c>
      <c r="B323" s="158" t="s">
        <v>1638</v>
      </c>
      <c r="C323" s="158" t="str">
        <f aca="false">CONCATENATE(A323,"-hasta-",B323)</f>
        <v>Torremontalbo-hasta-Logroño</v>
      </c>
      <c r="D323" s="162" t="n">
        <v>25</v>
      </c>
      <c r="E323" s="0" t="str">
        <f aca="false">VLOOKUP(A323,Municipios!$B$2:$B$223,1,FALSE())</f>
        <v>Torremontalbo</v>
      </c>
    </row>
    <row r="324" customFormat="false" ht="12.75" hidden="true" customHeight="false" outlineLevel="0" collapsed="false">
      <c r="A324" s="158" t="s">
        <v>1977</v>
      </c>
      <c r="B324" s="158" t="s">
        <v>1638</v>
      </c>
      <c r="C324" s="158" t="str">
        <f aca="false">CONCATENATE(A324,"-hasta-",B324)</f>
        <v>Treviana-hasta-Logroño</v>
      </c>
      <c r="D324" s="162" t="n">
        <v>59</v>
      </c>
      <c r="E324" s="0" t="str">
        <f aca="false">VLOOKUP(A324,Municipios!$B$2:$B$223,1,FALSE())</f>
        <v>Treviana</v>
      </c>
    </row>
    <row r="325" customFormat="false" ht="12.75" hidden="true" customHeight="false" outlineLevel="0" collapsed="false">
      <c r="A325" s="158" t="s">
        <v>1979</v>
      </c>
      <c r="B325" s="158" t="s">
        <v>1638</v>
      </c>
      <c r="C325" s="158" t="str">
        <f aca="false">CONCATENATE(A325,"-hasta-",B325)</f>
        <v>Tricio-hasta-Logroño</v>
      </c>
      <c r="D325" s="162" t="n">
        <v>26</v>
      </c>
      <c r="E325" s="0" t="str">
        <f aca="false">VLOOKUP(A325,Municipios!$B$2:$B$223,1,FALSE())</f>
        <v>Tricio</v>
      </c>
    </row>
    <row r="326" customFormat="false" ht="12.75" hidden="true" customHeight="false" outlineLevel="0" collapsed="false">
      <c r="A326" s="158" t="s">
        <v>1981</v>
      </c>
      <c r="B326" s="158" t="s">
        <v>1638</v>
      </c>
      <c r="C326" s="158" t="str">
        <f aca="false">CONCATENATE(A326,"-hasta-",B326)</f>
        <v>Tudelilla-hasta-Logroño</v>
      </c>
      <c r="D326" s="162" t="n">
        <v>37</v>
      </c>
      <c r="E326" s="0" t="str">
        <f aca="false">VLOOKUP(A326,Municipios!$B$2:$B$223,1,FALSE())</f>
        <v>Tudelilla</v>
      </c>
    </row>
    <row r="327" customFormat="false" ht="12.75" hidden="true" customHeight="false" outlineLevel="0" collapsed="false">
      <c r="A327" s="158" t="s">
        <v>1983</v>
      </c>
      <c r="B327" s="158" t="s">
        <v>1638</v>
      </c>
      <c r="C327" s="158" t="str">
        <f aca="false">CONCATENATE(A327,"-hasta-",B327)</f>
        <v>Uruñuela-hasta-Logroño</v>
      </c>
      <c r="D327" s="162" t="n">
        <v>26</v>
      </c>
      <c r="E327" s="0" t="str">
        <f aca="false">VLOOKUP(A327,Municipios!$B$2:$B$223,1,FALSE())</f>
        <v>Uruñuela</v>
      </c>
    </row>
    <row r="328" customFormat="false" ht="12.75" hidden="true" customHeight="false" outlineLevel="0" collapsed="false">
      <c r="A328" s="158" t="s">
        <v>1985</v>
      </c>
      <c r="B328" s="158" t="s">
        <v>1638</v>
      </c>
      <c r="C328" s="158" t="str">
        <f aca="false">CONCATENATE(A328,"-hasta-",B328)</f>
        <v>Valdemadera-hasta-Logroño</v>
      </c>
      <c r="D328" s="162" t="n">
        <v>102</v>
      </c>
      <c r="E328" s="0" t="str">
        <f aca="false">VLOOKUP(A328,Municipios!$B$2:$B$223,1,FALSE())</f>
        <v>Valdemadera</v>
      </c>
    </row>
    <row r="329" customFormat="false" ht="12.75" hidden="true" customHeight="false" outlineLevel="0" collapsed="false">
      <c r="A329" s="158" t="s">
        <v>1988</v>
      </c>
      <c r="B329" s="158" t="s">
        <v>1638</v>
      </c>
      <c r="C329" s="158" t="str">
        <f aca="false">CONCATENATE(A329,"-hasta-",B329)</f>
        <v>Valgañón-hasta-Logroño</v>
      </c>
      <c r="D329" s="162" t="n">
        <v>65</v>
      </c>
      <c r="E329" s="0" t="str">
        <f aca="false">VLOOKUP(A329,Municipios!$B$2:$B$223,1,FALSE())</f>
        <v>Valgañón</v>
      </c>
    </row>
    <row r="330" customFormat="false" ht="12.75" hidden="true" customHeight="false" outlineLevel="0" collapsed="false">
      <c r="A330" s="158" t="s">
        <v>1991</v>
      </c>
      <c r="B330" s="158" t="s">
        <v>1638</v>
      </c>
      <c r="C330" s="158" t="str">
        <f aca="false">CONCATENATE(A330,"-hasta-",B330)</f>
        <v>Ventosa-hasta-Logroño</v>
      </c>
      <c r="D330" s="162" t="n">
        <v>19</v>
      </c>
      <c r="E330" s="0" t="str">
        <f aca="false">VLOOKUP(A330,Municipios!$B$2:$B$223,1,FALSE())</f>
        <v>Ventosa</v>
      </c>
    </row>
    <row r="331" customFormat="false" ht="12.75" hidden="true" customHeight="false" outlineLevel="0" collapsed="false">
      <c r="A331" s="158" t="s">
        <v>1993</v>
      </c>
      <c r="B331" s="158" t="s">
        <v>1638</v>
      </c>
      <c r="C331" s="158" t="str">
        <f aca="false">CONCATENATE(A331,"-hasta-",B331)</f>
        <v>Ventrosa-hasta-Logroño</v>
      </c>
      <c r="D331" s="162" t="n">
        <v>70</v>
      </c>
      <c r="E331" s="0" t="str">
        <f aca="false">VLOOKUP(A331,Municipios!$B$2:$B$223,1,FALSE())</f>
        <v>Ventrosa</v>
      </c>
    </row>
    <row r="332" customFormat="false" ht="12.75" hidden="true" customHeight="false" outlineLevel="0" collapsed="false">
      <c r="A332" s="158" t="s">
        <v>1995</v>
      </c>
      <c r="B332" s="158" t="s">
        <v>1638</v>
      </c>
      <c r="C332" s="158" t="str">
        <f aca="false">CONCATENATE(A332,"-hasta-",B332)</f>
        <v>Viguera-hasta-Logroño</v>
      </c>
      <c r="D332" s="162" t="n">
        <v>22</v>
      </c>
      <c r="E332" s="0" t="str">
        <f aca="false">VLOOKUP(A332,Municipios!$B$2:$B$223,1,FALSE())</f>
        <v>Viguera</v>
      </c>
    </row>
    <row r="333" customFormat="false" ht="12.75" hidden="true" customHeight="false" outlineLevel="0" collapsed="false">
      <c r="A333" s="158" t="s">
        <v>1997</v>
      </c>
      <c r="B333" s="158" t="s">
        <v>1638</v>
      </c>
      <c r="C333" s="158" t="str">
        <f aca="false">CONCATENATE(A333,"-hasta-",B333)</f>
        <v>Villalba de Rioja-hasta-Logroño</v>
      </c>
      <c r="D333" s="162" t="n">
        <v>50</v>
      </c>
      <c r="E333" s="0" t="str">
        <f aca="false">VLOOKUP(A333,Municipios!$B$2:$B$223,1,FALSE())</f>
        <v>Villalba de Rioja</v>
      </c>
    </row>
    <row r="334" customFormat="false" ht="12.75" hidden="true" customHeight="false" outlineLevel="0" collapsed="false">
      <c r="A334" s="158" t="s">
        <v>1999</v>
      </c>
      <c r="B334" s="158" t="s">
        <v>1638</v>
      </c>
      <c r="C334" s="158" t="str">
        <f aca="false">CONCATENATE(A334,"-hasta-",B334)</f>
        <v>Villalobar de Rioja-hasta-Logroño</v>
      </c>
      <c r="D334" s="162" t="n">
        <v>52</v>
      </c>
      <c r="E334" s="0" t="str">
        <f aca="false">VLOOKUP(A334,Municipios!$B$2:$B$223,1,FALSE())</f>
        <v>Villalobar de Rioja</v>
      </c>
    </row>
    <row r="335" customFormat="false" ht="12.75" hidden="true" customHeight="false" outlineLevel="0" collapsed="false">
      <c r="A335" s="158" t="s">
        <v>2001</v>
      </c>
      <c r="B335" s="158" t="s">
        <v>1638</v>
      </c>
      <c r="C335" s="158" t="str">
        <f aca="false">CONCATENATE(A335,"-hasta-",B335)</f>
        <v>Villamediana de Iregua-hasta-Logroño</v>
      </c>
      <c r="D335" s="162" t="n">
        <v>6</v>
      </c>
      <c r="E335" s="0" t="str">
        <f aca="false">VLOOKUP(A335,Municipios!$B$2:$B$223,1,FALSE())</f>
        <v>Villamediana de Iregua</v>
      </c>
    </row>
    <row r="336" customFormat="false" ht="12.75" hidden="true" customHeight="false" outlineLevel="0" collapsed="false">
      <c r="A336" s="158" t="s">
        <v>2003</v>
      </c>
      <c r="B336" s="158" t="s">
        <v>1638</v>
      </c>
      <c r="C336" s="158" t="str">
        <f aca="false">CONCATENATE(A336,"-hasta-",B336)</f>
        <v>Villanueva de Cameros-hasta-Logroño</v>
      </c>
      <c r="D336" s="162" t="n">
        <v>42</v>
      </c>
      <c r="E336" s="0" t="str">
        <f aca="false">VLOOKUP(A336,Municipios!$B$2:$B$223,1,FALSE())</f>
        <v>Villanueva de Cameros</v>
      </c>
    </row>
    <row r="337" customFormat="false" ht="12.75" hidden="true" customHeight="false" outlineLevel="0" collapsed="false">
      <c r="A337" s="158" t="s">
        <v>2005</v>
      </c>
      <c r="B337" s="158" t="s">
        <v>1638</v>
      </c>
      <c r="C337" s="158" t="str">
        <f aca="false">CONCATENATE(A337,"-hasta-",B337)</f>
        <v>Villar de Arnedo (El)-hasta-Logroño</v>
      </c>
      <c r="D337" s="162" t="n">
        <v>36</v>
      </c>
      <c r="E337" s="0" t="str">
        <f aca="false">VLOOKUP(A337,Municipios!$B$2:$B$223,1,FALSE())</f>
        <v>Villar de Arnedo (El)</v>
      </c>
    </row>
    <row r="338" customFormat="false" ht="12.75" hidden="true" customHeight="false" outlineLevel="0" collapsed="false">
      <c r="A338" s="158" t="s">
        <v>2007</v>
      </c>
      <c r="B338" s="158" t="s">
        <v>1638</v>
      </c>
      <c r="C338" s="158" t="str">
        <f aca="false">CONCATENATE(A338,"-hasta-",B338)</f>
        <v>Villar de Torre-hasta-Logroño</v>
      </c>
      <c r="D338" s="162" t="n">
        <v>43</v>
      </c>
      <c r="E338" s="0" t="str">
        <f aca="false">VLOOKUP(A338,Municipios!$B$2:$B$223,1,FALSE())</f>
        <v>Villar de Torre</v>
      </c>
    </row>
    <row r="339" customFormat="false" ht="12.75" hidden="true" customHeight="false" outlineLevel="0" collapsed="false">
      <c r="A339" s="158" t="s">
        <v>2009</v>
      </c>
      <c r="B339" s="158" t="s">
        <v>1638</v>
      </c>
      <c r="C339" s="158" t="str">
        <f aca="false">CONCATENATE(A339,"-hasta-",B339)</f>
        <v>Villarejo-hasta-Logroño</v>
      </c>
      <c r="D339" s="162" t="n">
        <v>46</v>
      </c>
      <c r="E339" s="0" t="str">
        <f aca="false">VLOOKUP(A339,Municipios!$B$2:$B$223,1,FALSE())</f>
        <v>Villarejo</v>
      </c>
    </row>
    <row r="340" customFormat="false" ht="12.75" hidden="true" customHeight="false" outlineLevel="0" collapsed="false">
      <c r="A340" s="158" t="s">
        <v>2011</v>
      </c>
      <c r="B340" s="158" t="s">
        <v>1638</v>
      </c>
      <c r="C340" s="158" t="str">
        <f aca="false">CONCATENATE(A340,"-hasta-",B340)</f>
        <v>Villarroya-hasta-Logroño</v>
      </c>
      <c r="D340" s="162" t="n">
        <v>63</v>
      </c>
      <c r="E340" s="0" t="str">
        <f aca="false">VLOOKUP(A340,Municipios!$B$2:$B$223,1,FALSE())</f>
        <v>Villarroya</v>
      </c>
    </row>
    <row r="341" customFormat="false" ht="12.75" hidden="true" customHeight="false" outlineLevel="0" collapsed="false">
      <c r="A341" s="158" t="s">
        <v>2013</v>
      </c>
      <c r="B341" s="158" t="s">
        <v>1638</v>
      </c>
      <c r="C341" s="158" t="str">
        <f aca="false">CONCATENATE(A341,"-hasta-",B341)</f>
        <v>Villarta-Quintana-hasta-Logroño</v>
      </c>
      <c r="D341" s="162" t="n">
        <v>56</v>
      </c>
      <c r="E341" s="0" t="str">
        <f aca="false">VLOOKUP(A341,Municipios!$B$2:$B$223,1,FALSE())</f>
        <v>Villarta-Quintana</v>
      </c>
    </row>
    <row r="342" customFormat="false" ht="12.75" hidden="true" customHeight="false" outlineLevel="0" collapsed="false">
      <c r="A342" s="158" t="s">
        <v>2015</v>
      </c>
      <c r="B342" s="158" t="s">
        <v>1638</v>
      </c>
      <c r="C342" s="158" t="str">
        <f aca="false">CONCATENATE(A342,"-hasta-",B342)</f>
        <v>Villavelayo-hasta-Logroño</v>
      </c>
      <c r="D342" s="162" t="n">
        <v>79</v>
      </c>
      <c r="E342" s="0" t="str">
        <f aca="false">VLOOKUP(A342,Municipios!$B$2:$B$223,1,FALSE())</f>
        <v>Villavelayo</v>
      </c>
    </row>
    <row r="343" customFormat="false" ht="12.75" hidden="true" customHeight="false" outlineLevel="0" collapsed="false">
      <c r="A343" s="158" t="s">
        <v>2017</v>
      </c>
      <c r="B343" s="158" t="s">
        <v>1638</v>
      </c>
      <c r="C343" s="158" t="str">
        <f aca="false">CONCATENATE(A343,"-hasta-",B343)</f>
        <v>Villaverde de Rioja-hasta-Logroño</v>
      </c>
      <c r="D343" s="162" t="n">
        <v>43</v>
      </c>
      <c r="E343" s="0" t="str">
        <f aca="false">VLOOKUP(A343,Municipios!$B$2:$B$223,1,FALSE())</f>
        <v>Villaverde de Rioja</v>
      </c>
    </row>
    <row r="344" customFormat="false" ht="12.75" hidden="true" customHeight="false" outlineLevel="0" collapsed="false">
      <c r="A344" s="158" t="s">
        <v>2019</v>
      </c>
      <c r="B344" s="158" t="s">
        <v>1638</v>
      </c>
      <c r="C344" s="158" t="str">
        <f aca="false">CONCATENATE(A344,"-hasta-",B344)</f>
        <v>Villoslada de Cameros-hasta-Logroño</v>
      </c>
      <c r="D344" s="162" t="n">
        <v>50</v>
      </c>
      <c r="E344" s="0" t="str">
        <f aca="false">VLOOKUP(A344,Municipios!$B$2:$B$223,1,FALSE())</f>
        <v>Villoslada de Cameros</v>
      </c>
    </row>
    <row r="345" customFormat="false" ht="12.75" hidden="true" customHeight="false" outlineLevel="0" collapsed="false">
      <c r="A345" s="158" t="s">
        <v>2021</v>
      </c>
      <c r="B345" s="158" t="s">
        <v>1638</v>
      </c>
      <c r="C345" s="158" t="str">
        <f aca="false">CONCATENATE(A345,"-hasta-",B345)</f>
        <v>Viniegra de Abajo-hasta-Logroño</v>
      </c>
      <c r="D345" s="162" t="n">
        <v>68</v>
      </c>
      <c r="E345" s="0" t="str">
        <f aca="false">VLOOKUP(A345,Municipios!$B$2:$B$223,1,FALSE())</f>
        <v>Viniegra de Abajo</v>
      </c>
    </row>
    <row r="346" customFormat="false" ht="12.75" hidden="true" customHeight="false" outlineLevel="0" collapsed="false">
      <c r="A346" s="158" t="s">
        <v>2023</v>
      </c>
      <c r="B346" s="158" t="s">
        <v>1638</v>
      </c>
      <c r="C346" s="158" t="str">
        <f aca="false">CONCATENATE(A346,"-hasta-",B346)</f>
        <v>Viniegra de Arriba-hasta-Logroño</v>
      </c>
      <c r="D346" s="162" t="n">
        <v>78</v>
      </c>
      <c r="E346" s="0" t="str">
        <f aca="false">VLOOKUP(A346,Municipios!$B$2:$B$223,1,FALSE())</f>
        <v>Viniegra de Arriba</v>
      </c>
    </row>
    <row r="347" customFormat="false" ht="12.75" hidden="true" customHeight="false" outlineLevel="0" collapsed="false">
      <c r="A347" s="158" t="s">
        <v>2028</v>
      </c>
      <c r="B347" s="158" t="s">
        <v>1638</v>
      </c>
      <c r="C347" s="158" t="str">
        <f aca="false">CONCATENATE(A347,"-hasta-",B347)</f>
        <v>Zarratón-hasta-Logroño</v>
      </c>
      <c r="D347" s="162" t="n">
        <v>45</v>
      </c>
      <c r="E347" s="0" t="str">
        <f aca="false">VLOOKUP(A347,Municipios!$B$2:$B$223,1,FALSE())</f>
        <v>Zarratón</v>
      </c>
    </row>
    <row r="348" customFormat="false" ht="12.75" hidden="true" customHeight="false" outlineLevel="0" collapsed="false">
      <c r="A348" s="158" t="s">
        <v>2030</v>
      </c>
      <c r="B348" s="158" t="s">
        <v>1638</v>
      </c>
      <c r="C348" s="158" t="str">
        <f aca="false">CONCATENATE(A348,"-hasta-",B348)</f>
        <v>Zarzosa-hasta-Logroño</v>
      </c>
      <c r="D348" s="162" t="n">
        <v>72</v>
      </c>
      <c r="E348" s="0" t="str">
        <f aca="false">VLOOKUP(A348,Municipios!$B$2:$B$223,1,FALSE())</f>
        <v>Zarzosa</v>
      </c>
    </row>
    <row r="349" customFormat="false" ht="12.75" hidden="true" customHeight="false" outlineLevel="0" collapsed="false">
      <c r="A349" s="158" t="s">
        <v>2032</v>
      </c>
      <c r="B349" s="158" t="s">
        <v>1638</v>
      </c>
      <c r="C349" s="158" t="str">
        <f aca="false">CONCATENATE(A349,"-hasta-",B349)</f>
        <v>Zorraquín-hasta-Logroño</v>
      </c>
      <c r="D349" s="162" t="n">
        <v>62</v>
      </c>
      <c r="E349" s="0" t="str">
        <f aca="false">VLOOKUP(A349,Municipios!$B$2:$B$223,1,FALSE())</f>
        <v>Zorraquín</v>
      </c>
    </row>
    <row r="350" customFormat="false" ht="12.75" hidden="true" customHeight="false" outlineLevel="0" collapsed="false">
      <c r="A350" s="9" t="s">
        <v>1648</v>
      </c>
      <c r="B350" s="9" t="s">
        <v>1819</v>
      </c>
      <c r="C350" s="158" t="str">
        <f aca="false">CONCATENATE(A350,"-hasta-",B350)</f>
        <v>Albacete-hasta-Huesca</v>
      </c>
      <c r="D350" s="0" t="n">
        <v>477</v>
      </c>
      <c r="E350" s="0" t="str">
        <f aca="false">VLOOKUP(A350,Municipios!$B$2:$B$223,1,FALSE())</f>
        <v>Albacete</v>
      </c>
    </row>
    <row r="351" customFormat="false" ht="12.75" hidden="true" customHeight="false" outlineLevel="0" collapsed="false">
      <c r="A351" s="9" t="s">
        <v>1648</v>
      </c>
      <c r="B351" s="9" t="s">
        <v>1888</v>
      </c>
      <c r="C351" s="158" t="str">
        <f aca="false">CONCATENATE(A351,"-hasta-",B351)</f>
        <v>Albacete-hasta-Pamplona/Iruña</v>
      </c>
      <c r="D351" s="0" t="n">
        <v>578</v>
      </c>
      <c r="E351" s="0" t="str">
        <f aca="false">VLOOKUP(A351,Municipios!$B$2:$B$223,1,FALSE())</f>
        <v>Albacete</v>
      </c>
    </row>
    <row r="352" customFormat="false" ht="12.75" hidden="true" customHeight="false" outlineLevel="0" collapsed="false">
      <c r="A352" s="9" t="s">
        <v>1648</v>
      </c>
      <c r="B352" s="9" t="s">
        <v>1887</v>
      </c>
      <c r="C352" s="158" t="str">
        <f aca="false">CONCATENATE(A352,"-hasta-",B352)</f>
        <v>Albacete-hasta-Palencia</v>
      </c>
      <c r="D352" s="0" t="n">
        <v>525</v>
      </c>
      <c r="E352" s="0" t="str">
        <f aca="false">VLOOKUP(A352,Municipios!$B$2:$B$223,1,FALSE())</f>
        <v>Albacete</v>
      </c>
    </row>
    <row r="353" customFormat="false" ht="12.75" hidden="true" customHeight="false" outlineLevel="0" collapsed="false">
      <c r="A353" s="9" t="s">
        <v>1648</v>
      </c>
      <c r="B353" s="9" t="s">
        <v>1886</v>
      </c>
      <c r="C353" s="158" t="str">
        <f aca="false">CONCATENATE(A353,"-hasta-",B353)</f>
        <v>Albacete-hasta-Oviedo</v>
      </c>
      <c r="D353" s="0" t="n">
        <v>698</v>
      </c>
      <c r="E353" s="0" t="str">
        <f aca="false">VLOOKUP(A353,Municipios!$B$2:$B$223,1,FALSE())</f>
        <v>Albacete</v>
      </c>
    </row>
    <row r="354" customFormat="false" ht="12.75" hidden="true" customHeight="false" outlineLevel="0" collapsed="false">
      <c r="A354" s="9" t="s">
        <v>1648</v>
      </c>
      <c r="B354" s="9" t="s">
        <v>1666</v>
      </c>
      <c r="C354" s="158" t="str">
        <f aca="false">CONCATENATE(A354,"-hasta-",B354)</f>
        <v>Albacete-hasta-Almería</v>
      </c>
      <c r="D354" s="0" t="n">
        <v>356</v>
      </c>
      <c r="E354" s="0" t="str">
        <f aca="false">VLOOKUP(A354,Municipios!$B$2:$B$223,1,FALSE())</f>
        <v>Albacete</v>
      </c>
    </row>
    <row r="355" customFormat="false" ht="12.75" hidden="true" customHeight="false" outlineLevel="0" collapsed="false">
      <c r="A355" s="9" t="s">
        <v>1648</v>
      </c>
      <c r="B355" s="9" t="s">
        <v>1885</v>
      </c>
      <c r="C355" s="158" t="str">
        <f aca="false">CONCATENATE(A355,"-hasta-",B355)</f>
        <v>Albacete-hasta-Ourense</v>
      </c>
      <c r="D355" s="0" t="n">
        <v>756</v>
      </c>
      <c r="E355" s="0" t="str">
        <f aca="false">VLOOKUP(A355,Municipios!$B$2:$B$223,1,FALSE())</f>
        <v>Albacete</v>
      </c>
    </row>
    <row r="356" customFormat="false" ht="12.75" hidden="true" customHeight="false" outlineLevel="0" collapsed="false">
      <c r="A356" s="9" t="s">
        <v>1648</v>
      </c>
      <c r="B356" s="9" t="s">
        <v>1719</v>
      </c>
      <c r="C356" s="158" t="str">
        <f aca="false">CONCATENATE(A356,"-hasta-",B356)</f>
        <v>Albacete-hasta-Cádiz</v>
      </c>
      <c r="D356" s="0" t="n">
        <v>600</v>
      </c>
      <c r="E356" s="0" t="str">
        <f aca="false">VLOOKUP(A356,Municipios!$B$2:$B$223,1,FALSE())</f>
        <v>Albacete</v>
      </c>
    </row>
    <row r="357" customFormat="false" ht="12.75" hidden="true" customHeight="false" outlineLevel="0" collapsed="false">
      <c r="A357" s="9" t="s">
        <v>1648</v>
      </c>
      <c r="B357" s="9" t="s">
        <v>1843</v>
      </c>
      <c r="C357" s="158" t="str">
        <f aca="false">CONCATENATE(A357,"-hasta-",B357)</f>
        <v>Albacete-hasta-Málaga</v>
      </c>
      <c r="D357" s="0" t="n">
        <v>508</v>
      </c>
      <c r="E357" s="0" t="str">
        <f aca="false">VLOOKUP(A357,Municipios!$B$2:$B$223,1,FALSE())</f>
        <v>Albacete</v>
      </c>
    </row>
    <row r="358" customFormat="false" ht="12.75" hidden="true" customHeight="false" outlineLevel="0" collapsed="false">
      <c r="A358" s="9" t="s">
        <v>1648</v>
      </c>
      <c r="B358" s="9" t="s">
        <v>1838</v>
      </c>
      <c r="C358" s="158" t="str">
        <f aca="false">CONCATENATE(A358,"-hasta-",B358)</f>
        <v>Albacete-hasta-Lleida</v>
      </c>
      <c r="D358" s="0" t="n">
        <v>640</v>
      </c>
      <c r="E358" s="0" t="str">
        <f aca="false">VLOOKUP(A358,Municipios!$B$2:$B$223,1,FALSE())</f>
        <v>Albacete</v>
      </c>
    </row>
    <row r="359" customFormat="false" ht="12.75" hidden="true" customHeight="false" outlineLevel="0" collapsed="false">
      <c r="A359" s="9" t="s">
        <v>1648</v>
      </c>
      <c r="B359" s="9" t="s">
        <v>1839</v>
      </c>
      <c r="C359" s="158" t="str">
        <f aca="false">CONCATENATE(A359,"-hasta-",B359)</f>
        <v>Albacete-hasta-Lugo</v>
      </c>
      <c r="D359" s="0" t="n">
        <v>750</v>
      </c>
      <c r="E359" s="0" t="str">
        <f aca="false">VLOOKUP(A359,Municipios!$B$2:$B$223,1,FALSE())</f>
        <v>Albacete</v>
      </c>
    </row>
    <row r="360" customFormat="false" ht="12.75" hidden="true" customHeight="false" outlineLevel="0" collapsed="false">
      <c r="A360" s="9" t="s">
        <v>1648</v>
      </c>
      <c r="B360" s="9" t="s">
        <v>1638</v>
      </c>
      <c r="C360" s="158" t="str">
        <f aca="false">CONCATENATE(A360,"-hasta-",B360)</f>
        <v>Albacete-hasta-Logroño</v>
      </c>
      <c r="D360" s="0" t="n">
        <v>608</v>
      </c>
      <c r="E360" s="0" t="str">
        <f aca="false">VLOOKUP(A360,Municipios!$B$2:$B$223,1,FALSE())</f>
        <v>Albacete</v>
      </c>
    </row>
    <row r="361" customFormat="false" ht="12.75" hidden="true" customHeight="false" outlineLevel="0" collapsed="false">
      <c r="A361" s="9" t="s">
        <v>1648</v>
      </c>
      <c r="B361" s="9" t="s">
        <v>1895</v>
      </c>
      <c r="C361" s="158" t="str">
        <f aca="false">CONCATENATE(A361,"-hasta-",B361)</f>
        <v>Albacete-hasta-Pontevedra</v>
      </c>
      <c r="D361" s="0" t="n">
        <v>862</v>
      </c>
      <c r="E361" s="0" t="str">
        <f aca="false">VLOOKUP(A361,Municipios!$B$2:$B$223,1,FALSE())</f>
        <v>Albacete</v>
      </c>
    </row>
    <row r="362" customFormat="false" ht="12.75" hidden="true" customHeight="false" outlineLevel="0" collapsed="false">
      <c r="A362" s="9" t="s">
        <v>1648</v>
      </c>
      <c r="B362" s="9" t="s">
        <v>1822</v>
      </c>
      <c r="C362" s="158" t="str">
        <f aca="false">CONCATENATE(A362,"-hasta-",B362)</f>
        <v>Albacete-hasta-Jaén</v>
      </c>
      <c r="D362" s="0" t="n">
        <v>285</v>
      </c>
      <c r="E362" s="0" t="str">
        <f aca="false">VLOOKUP(A362,Municipios!$B$2:$B$223,1,FALSE())</f>
        <v>Albacete</v>
      </c>
    </row>
    <row r="363" customFormat="false" ht="12.75" hidden="true" customHeight="false" outlineLevel="0" collapsed="false">
      <c r="A363" s="9" t="s">
        <v>1648</v>
      </c>
      <c r="B363" s="9" t="s">
        <v>1856</v>
      </c>
      <c r="C363" s="158" t="str">
        <f aca="false">CONCATENATE(A363,"-hasta-",B363)</f>
        <v>Albacete-hasta-Murcia</v>
      </c>
      <c r="D363" s="0" t="n">
        <v>145</v>
      </c>
      <c r="E363" s="0" t="str">
        <f aca="false">VLOOKUP(A363,Municipios!$B$2:$B$223,1,FALSE())</f>
        <v>Albacete</v>
      </c>
    </row>
    <row r="364" customFormat="false" ht="12.75" hidden="true" customHeight="false" outlineLevel="0" collapsed="false">
      <c r="A364" s="9" t="s">
        <v>1648</v>
      </c>
      <c r="B364" s="9" t="s">
        <v>1663</v>
      </c>
      <c r="C364" s="158" t="str">
        <f aca="false">CONCATENATE(A364,"-hasta-",B364)</f>
        <v>Albacete-hasta-Alicante/Alacant</v>
      </c>
      <c r="D364" s="0" t="n">
        <v>170</v>
      </c>
      <c r="E364" s="0" t="str">
        <f aca="false">VLOOKUP(A364,Municipios!$B$2:$B$223,1,FALSE())</f>
        <v>Albacete</v>
      </c>
    </row>
    <row r="365" customFormat="false" ht="12.75" hidden="true" customHeight="false" outlineLevel="0" collapsed="false">
      <c r="A365" s="9" t="s">
        <v>1648</v>
      </c>
      <c r="B365" s="9" t="s">
        <v>1816</v>
      </c>
      <c r="C365" s="158" t="str">
        <f aca="false">CONCATENATE(A365,"-hasta-",B365)</f>
        <v>Albacete-hasta-Huelva</v>
      </c>
      <c r="D365" s="0" t="n">
        <v>578</v>
      </c>
      <c r="E365" s="0" t="str">
        <f aca="false">VLOOKUP(A365,Municipios!$B$2:$B$223,1,FALSE())</f>
        <v>Albacete</v>
      </c>
    </row>
    <row r="366" customFormat="false" ht="12.75" hidden="true" customHeight="false" outlineLevel="0" collapsed="false">
      <c r="A366" s="9" t="s">
        <v>1648</v>
      </c>
      <c r="B366" s="9" t="s">
        <v>1799</v>
      </c>
      <c r="C366" s="158" t="str">
        <f aca="false">CONCATENATE(A366,"-hasta-",B366)</f>
        <v>Albacete-hasta-Guadalajara</v>
      </c>
      <c r="D366" s="0" t="n">
        <v>299</v>
      </c>
      <c r="E366" s="0" t="str">
        <f aca="false">VLOOKUP(A366,Municipios!$B$2:$B$223,1,FALSE())</f>
        <v>Albacete</v>
      </c>
    </row>
    <row r="367" customFormat="false" ht="12.75" hidden="true" customHeight="false" outlineLevel="0" collapsed="false">
      <c r="A367" s="9" t="s">
        <v>1648</v>
      </c>
      <c r="B367" s="9" t="s">
        <v>1794</v>
      </c>
      <c r="C367" s="158" t="str">
        <f aca="false">CONCATENATE(A367,"-hasta-",B367)</f>
        <v>Albacete-hasta-Granada</v>
      </c>
      <c r="D367" s="0" t="n">
        <v>383</v>
      </c>
      <c r="E367" s="0" t="str">
        <f aca="false">VLOOKUP(A367,Municipios!$B$2:$B$223,1,FALSE())</f>
        <v>Albacete</v>
      </c>
    </row>
    <row r="368" customFormat="false" ht="12.75" hidden="true" customHeight="false" outlineLevel="0" collapsed="false">
      <c r="A368" s="9" t="s">
        <v>1648</v>
      </c>
      <c r="B368" s="9" t="s">
        <v>1793</v>
      </c>
      <c r="C368" s="158" t="str">
        <f aca="false">CONCATENATE(A368,"-hasta-",B368)</f>
        <v>Albacete-hasta-Girona</v>
      </c>
      <c r="D368" s="0" t="n">
        <v>630</v>
      </c>
      <c r="E368" s="0" t="str">
        <f aca="false">VLOOKUP(A368,Municipios!$B$2:$B$223,1,FALSE())</f>
        <v>Albacete</v>
      </c>
    </row>
    <row r="369" customFormat="false" ht="12.75" hidden="true" customHeight="false" outlineLevel="0" collapsed="false">
      <c r="A369" s="9" t="s">
        <v>1648</v>
      </c>
      <c r="B369" s="9" t="s">
        <v>1764</v>
      </c>
      <c r="C369" s="158" t="str">
        <f aca="false">CONCATENATE(A369,"-hasta-",B369)</f>
        <v>Albacete-hasta-Cuenca</v>
      </c>
      <c r="D369" s="0" t="n">
        <v>140</v>
      </c>
      <c r="E369" s="0" t="str">
        <f aca="false">VLOOKUP(A369,Municipios!$B$2:$B$223,1,FALSE())</f>
        <v>Albacete</v>
      </c>
    </row>
    <row r="370" customFormat="false" ht="12.75" hidden="true" customHeight="false" outlineLevel="0" collapsed="false">
      <c r="A370" s="9" t="s">
        <v>1648</v>
      </c>
      <c r="B370" s="9" t="s">
        <v>1763</v>
      </c>
      <c r="C370" s="158" t="str">
        <f aca="false">CONCATENATE(A370,"-hasta-",B370)</f>
        <v>Albacete-hasta-Coruña (A)</v>
      </c>
      <c r="D370" s="0" t="n">
        <v>856</v>
      </c>
      <c r="E370" s="0" t="str">
        <f aca="false">VLOOKUP(A370,Municipios!$B$2:$B$223,1,FALSE())</f>
        <v>Albacete</v>
      </c>
    </row>
    <row r="371" customFormat="false" ht="12.75" hidden="true" customHeight="false" outlineLevel="0" collapsed="false">
      <c r="A371" s="9" t="s">
        <v>1648</v>
      </c>
      <c r="B371" s="9" t="s">
        <v>1754</v>
      </c>
      <c r="C371" s="158" t="str">
        <f aca="false">CONCATENATE(A371,"-hasta-",B371)</f>
        <v>Albacete-hasta-Córdoba</v>
      </c>
      <c r="D371" s="0" t="n">
        <v>349</v>
      </c>
      <c r="E371" s="0" t="str">
        <f aca="false">VLOOKUP(A371,Municipios!$B$2:$B$223,1,FALSE())</f>
        <v>Albacete</v>
      </c>
    </row>
    <row r="372" customFormat="false" ht="12.75" hidden="true" customHeight="false" outlineLevel="0" collapsed="false">
      <c r="A372" s="9" t="s">
        <v>1648</v>
      </c>
      <c r="B372" s="9" t="s">
        <v>1751</v>
      </c>
      <c r="C372" s="158" t="str">
        <f aca="false">CONCATENATE(A372,"-hasta-",B372)</f>
        <v>Albacete-hasta-Ciudad Real</v>
      </c>
      <c r="D372" s="0" t="n">
        <v>205</v>
      </c>
      <c r="E372" s="0" t="str">
        <f aca="false">VLOOKUP(A372,Municipios!$B$2:$B$223,1,FALSE())</f>
        <v>Albacete</v>
      </c>
    </row>
    <row r="373" customFormat="false" ht="25.5" hidden="true" customHeight="false" outlineLevel="0" collapsed="false">
      <c r="A373" s="9" t="s">
        <v>1648</v>
      </c>
      <c r="B373" s="9" t="s">
        <v>1736</v>
      </c>
      <c r="C373" s="158" t="str">
        <f aca="false">CONCATENATE(A373,"-hasta-",B373)</f>
        <v>Albacete-hasta-Castellón de la Plana/Castelló de la Plana</v>
      </c>
      <c r="D373" s="0" t="n">
        <v>264</v>
      </c>
      <c r="E373" s="0" t="str">
        <f aca="false">VLOOKUP(A373,Municipios!$B$2:$B$223,1,FALSE())</f>
        <v>Albacete</v>
      </c>
    </row>
    <row r="374" customFormat="false" ht="12.75" hidden="true" customHeight="false" outlineLevel="0" collapsed="false">
      <c r="A374" s="9" t="s">
        <v>1648</v>
      </c>
      <c r="B374" s="9" t="s">
        <v>1835</v>
      </c>
      <c r="C374" s="158" t="str">
        <f aca="false">CONCATENATE(A374,"-hasta-",B374)</f>
        <v>Albacete-hasta-León</v>
      </c>
      <c r="D374" s="0" t="n">
        <v>607</v>
      </c>
      <c r="E374" s="0" t="str">
        <f aca="false">VLOOKUP(A374,Municipios!$B$2:$B$223,1,FALSE())</f>
        <v>Albacete</v>
      </c>
    </row>
    <row r="375" customFormat="false" ht="12.75" hidden="true" customHeight="false" outlineLevel="0" collapsed="false">
      <c r="A375" s="9" t="s">
        <v>1648</v>
      </c>
      <c r="B375" s="9" t="s">
        <v>1715</v>
      </c>
      <c r="C375" s="158" t="str">
        <f aca="false">CONCATENATE(A375,"-hasta-",B375)</f>
        <v>Albacete-hasta-Burgos</v>
      </c>
      <c r="D375" s="0" t="n">
        <v>473</v>
      </c>
      <c r="E375" s="0" t="str">
        <f aca="false">VLOOKUP(A375,Municipios!$B$2:$B$223,1,FALSE())</f>
        <v>Albacete</v>
      </c>
    </row>
    <row r="376" customFormat="false" ht="12.75" hidden="true" customHeight="false" outlineLevel="0" collapsed="false">
      <c r="A376" s="9" t="s">
        <v>1648</v>
      </c>
      <c r="B376" s="9" t="s">
        <v>1842</v>
      </c>
      <c r="C376" s="158" t="str">
        <f aca="false">CONCATENATE(A376,"-hasta-",B376)</f>
        <v>Albacete-hasta-Madrid</v>
      </c>
      <c r="D376" s="0" t="n">
        <v>247</v>
      </c>
      <c r="E376" s="0" t="str">
        <f aca="false">VLOOKUP(A376,Municipios!$B$2:$B$223,1,FALSE())</f>
        <v>Albacete</v>
      </c>
    </row>
    <row r="377" customFormat="false" ht="12.75" hidden="true" customHeight="false" outlineLevel="0" collapsed="false">
      <c r="A377" s="9" t="s">
        <v>1648</v>
      </c>
      <c r="B377" s="9" t="s">
        <v>1718</v>
      </c>
      <c r="C377" s="158" t="str">
        <f aca="false">CONCATENATE(A377,"-hasta-",B377)</f>
        <v>Albacete-hasta-Cáceres</v>
      </c>
      <c r="D377" s="0" t="n">
        <v>509</v>
      </c>
      <c r="E377" s="0" t="str">
        <f aca="false">VLOOKUP(A377,Municipios!$B$2:$B$223,1,FALSE())</f>
        <v>Albacete</v>
      </c>
    </row>
    <row r="378" customFormat="false" ht="12.75" hidden="true" customHeight="false" outlineLevel="0" collapsed="false">
      <c r="A378" s="9" t="s">
        <v>1648</v>
      </c>
      <c r="B378" s="9" t="s">
        <v>1920</v>
      </c>
      <c r="C378" s="158" t="str">
        <f aca="false">CONCATENATE(A378,"-hasta-",B378)</f>
        <v>Albacete-hasta-Salamanca</v>
      </c>
      <c r="D378" s="0" t="n">
        <v>469</v>
      </c>
      <c r="E378" s="0" t="str">
        <f aca="false">VLOOKUP(A378,Municipios!$B$2:$B$223,1,FALSE())</f>
        <v>Albacete</v>
      </c>
    </row>
    <row r="379" customFormat="false" ht="12.75" hidden="true" customHeight="false" outlineLevel="0" collapsed="false">
      <c r="A379" s="9" t="s">
        <v>1648</v>
      </c>
      <c r="B379" s="9" t="s">
        <v>1706</v>
      </c>
      <c r="C379" s="158" t="str">
        <f aca="false">CONCATENATE(A379,"-hasta-",B379)</f>
        <v>Albacete-hasta-Bilbao</v>
      </c>
      <c r="D379" s="0" t="n">
        <v>618</v>
      </c>
      <c r="E379" s="0" t="str">
        <f aca="false">VLOOKUP(A379,Municipios!$B$2:$B$223,1,FALSE())</f>
        <v>Albacete</v>
      </c>
    </row>
    <row r="380" customFormat="false" ht="12.75" hidden="true" customHeight="false" outlineLevel="0" collapsed="false">
      <c r="A380" s="9" t="s">
        <v>1648</v>
      </c>
      <c r="B380" s="9" t="s">
        <v>1697</v>
      </c>
      <c r="C380" s="158" t="str">
        <f aca="false">CONCATENATE(A380,"-hasta-",B380)</f>
        <v>Albacete-hasta-Barcelona</v>
      </c>
      <c r="D380" s="0" t="n">
        <v>548</v>
      </c>
      <c r="E380" s="0" t="str">
        <f aca="false">VLOOKUP(A380,Municipios!$B$2:$B$223,1,FALSE())</f>
        <v>Albacete</v>
      </c>
    </row>
    <row r="381" customFormat="false" ht="12.75" hidden="true" customHeight="false" outlineLevel="0" collapsed="false">
      <c r="A381" s="9" t="s">
        <v>1648</v>
      </c>
      <c r="B381" s="9" t="s">
        <v>1688</v>
      </c>
      <c r="C381" s="158" t="str">
        <f aca="false">CONCATENATE(A381,"-hasta-",B381)</f>
        <v>Albacete-hasta-Badajoz</v>
      </c>
      <c r="D381" s="0" t="n">
        <v>514</v>
      </c>
      <c r="E381" s="0" t="str">
        <f aca="false">VLOOKUP(A381,Municipios!$B$2:$B$223,1,FALSE())</f>
        <v>Albacete</v>
      </c>
    </row>
    <row r="382" customFormat="false" ht="12.75" hidden="true" customHeight="false" outlineLevel="0" collapsed="false">
      <c r="A382" s="9" t="s">
        <v>1648</v>
      </c>
      <c r="B382" s="9" t="s">
        <v>2026</v>
      </c>
      <c r="C382" s="158" t="str">
        <f aca="false">CONCATENATE(A382,"-hasta-",B382)</f>
        <v>Albacete-hasta-Zaragoza</v>
      </c>
      <c r="D382" s="0" t="n">
        <v>403</v>
      </c>
      <c r="E382" s="0" t="str">
        <f aca="false">VLOOKUP(A382,Municipios!$B$2:$B$223,1,FALSE())</f>
        <v>Albacete</v>
      </c>
    </row>
    <row r="383" customFormat="false" ht="12.75" hidden="true" customHeight="false" outlineLevel="0" collapsed="false">
      <c r="A383" s="9" t="s">
        <v>1648</v>
      </c>
      <c r="B383" s="9" t="s">
        <v>2025</v>
      </c>
      <c r="C383" s="158" t="str">
        <f aca="false">CONCATENATE(A383,"-hasta-",B383)</f>
        <v>Albacete-hasta-Zamora</v>
      </c>
      <c r="D383" s="0" t="n">
        <v>513</v>
      </c>
      <c r="E383" s="0" t="str">
        <f aca="false">VLOOKUP(A383,Municipios!$B$2:$B$223,1,FALSE())</f>
        <v>Albacete</v>
      </c>
    </row>
    <row r="384" customFormat="false" ht="12.75" hidden="true" customHeight="false" outlineLevel="0" collapsed="false">
      <c r="A384" s="9" t="s">
        <v>1648</v>
      </c>
      <c r="B384" s="9" t="s">
        <v>2038</v>
      </c>
      <c r="C384" s="158" t="str">
        <f aca="false">CONCATENATE(A384,"-hasta-",B384)</f>
        <v>Albacete-hasta-Vitoria/Gasteiz</v>
      </c>
      <c r="D384" s="0" t="n">
        <v>581</v>
      </c>
      <c r="E384" s="0" t="str">
        <f aca="false">VLOOKUP(A384,Municipios!$B$2:$B$223,1,FALSE())</f>
        <v>Albacete</v>
      </c>
    </row>
    <row r="385" customFormat="false" ht="12.75" hidden="true" customHeight="false" outlineLevel="0" collapsed="false">
      <c r="A385" s="9" t="s">
        <v>1648</v>
      </c>
      <c r="B385" s="9" t="s">
        <v>1989</v>
      </c>
      <c r="C385" s="158" t="str">
        <f aca="false">CONCATENATE(A385,"-hasta-",B385)</f>
        <v>Albacete-hasta-Valladolid</v>
      </c>
      <c r="D385" s="0" t="n">
        <v>477</v>
      </c>
      <c r="E385" s="0" t="str">
        <f aca="false">VLOOKUP(A385,Municipios!$B$2:$B$223,1,FALSE())</f>
        <v>Albacete</v>
      </c>
    </row>
    <row r="386" customFormat="false" ht="12.75" hidden="true" customHeight="false" outlineLevel="0" collapsed="false">
      <c r="A386" s="9" t="s">
        <v>1648</v>
      </c>
      <c r="B386" s="9" t="s">
        <v>1946</v>
      </c>
      <c r="C386" s="158" t="str">
        <f aca="false">CONCATENATE(A386,"-hasta-",B386)</f>
        <v>Albacete-hasta-Segovia</v>
      </c>
      <c r="D386" s="0" t="n">
        <v>356</v>
      </c>
      <c r="E386" s="0" t="str">
        <f aca="false">VLOOKUP(A386,Municipios!$B$2:$B$223,1,FALSE())</f>
        <v>Albacete</v>
      </c>
    </row>
    <row r="387" customFormat="false" ht="12.75" hidden="true" customHeight="false" outlineLevel="0" collapsed="false">
      <c r="A387" s="9" t="s">
        <v>1648</v>
      </c>
      <c r="B387" s="9" t="s">
        <v>1986</v>
      </c>
      <c r="C387" s="158" t="str">
        <f aca="false">CONCATENATE(A387,"-hasta-",B387)</f>
        <v>Albacete-hasta-Valencia</v>
      </c>
      <c r="D387" s="0" t="n">
        <v>197</v>
      </c>
      <c r="E387" s="0" t="str">
        <f aca="false">VLOOKUP(A387,Municipios!$B$2:$B$223,1,FALSE())</f>
        <v>Albacete</v>
      </c>
    </row>
    <row r="388" customFormat="false" ht="12.75" hidden="true" customHeight="false" outlineLevel="0" collapsed="false">
      <c r="A388" s="9" t="s">
        <v>1648</v>
      </c>
      <c r="B388" s="9" t="s">
        <v>1939</v>
      </c>
      <c r="C388" s="158" t="str">
        <f aca="false">CONCATENATE(A388,"-hasta-",B388)</f>
        <v>Albacete-hasta-Santander</v>
      </c>
      <c r="D388" s="0" t="n">
        <v>640</v>
      </c>
      <c r="E388" s="0" t="str">
        <f aca="false">VLOOKUP(A388,Municipios!$B$2:$B$223,1,FALSE())</f>
        <v>Albacete</v>
      </c>
    </row>
    <row r="389" customFormat="false" ht="12.75" hidden="true" customHeight="false" outlineLevel="0" collapsed="false">
      <c r="A389" s="9" t="s">
        <v>1648</v>
      </c>
      <c r="B389" s="9" t="s">
        <v>1947</v>
      </c>
      <c r="C389" s="158" t="str">
        <f aca="false">CONCATENATE(A389,"-hasta-",B389)</f>
        <v>Albacete-hasta-Sevilla</v>
      </c>
      <c r="D389" s="0" t="n">
        <v>487</v>
      </c>
      <c r="E389" s="0" t="str">
        <f aca="false">VLOOKUP(A389,Municipios!$B$2:$B$223,1,FALSE())</f>
        <v>Albacete</v>
      </c>
    </row>
    <row r="390" customFormat="false" ht="12.75" hidden="true" customHeight="false" outlineLevel="0" collapsed="false">
      <c r="A390" s="9" t="s">
        <v>1648</v>
      </c>
      <c r="B390" s="9" t="s">
        <v>1950</v>
      </c>
      <c r="C390" s="158" t="str">
        <f aca="false">CONCATENATE(A390,"-hasta-",B390)</f>
        <v>Albacete-hasta-Soria</v>
      </c>
      <c r="D390" s="0" t="n">
        <v>410</v>
      </c>
      <c r="E390" s="0" t="str">
        <f aca="false">VLOOKUP(A390,Municipios!$B$2:$B$223,1,FALSE())</f>
        <v>Albacete</v>
      </c>
    </row>
    <row r="391" customFormat="false" ht="12.75" hidden="true" customHeight="false" outlineLevel="0" collapsed="false">
      <c r="A391" s="9" t="s">
        <v>1648</v>
      </c>
      <c r="B391" s="9" t="s">
        <v>1685</v>
      </c>
      <c r="C391" s="158" t="str">
        <f aca="false">CONCATENATE(A391,"-hasta-",B391)</f>
        <v>Albacete-hasta-Ávila</v>
      </c>
      <c r="D391" s="0" t="n">
        <v>376</v>
      </c>
      <c r="E391" s="0" t="str">
        <f aca="false">VLOOKUP(A391,Municipios!$B$2:$B$223,1,FALSE())</f>
        <v>Albacete</v>
      </c>
    </row>
    <row r="392" customFormat="false" ht="12.75" hidden="true" customHeight="false" outlineLevel="0" collapsed="false">
      <c r="A392" s="9" t="s">
        <v>1648</v>
      </c>
      <c r="B392" s="9" t="s">
        <v>1957</v>
      </c>
      <c r="C392" s="158" t="str">
        <f aca="false">CONCATENATE(A392,"-hasta-",B392)</f>
        <v>Albacete-hasta-Tarragona</v>
      </c>
      <c r="D392" s="0" t="n">
        <v>451</v>
      </c>
      <c r="E392" s="0" t="str">
        <f aca="false">VLOOKUP(A392,Municipios!$B$2:$B$223,1,FALSE())</f>
        <v>Albacete</v>
      </c>
    </row>
    <row r="393" customFormat="false" ht="12.75" hidden="true" customHeight="false" outlineLevel="0" collapsed="false">
      <c r="A393" s="9" t="s">
        <v>1648</v>
      </c>
      <c r="B393" s="9" t="s">
        <v>1960</v>
      </c>
      <c r="C393" s="158" t="str">
        <f aca="false">CONCATENATE(A393,"-hasta-",B393)</f>
        <v>Albacete-hasta-Teruel</v>
      </c>
      <c r="D393" s="0" t="n">
        <v>239</v>
      </c>
      <c r="E393" s="0" t="str">
        <f aca="false">VLOOKUP(A393,Municipios!$B$2:$B$223,1,FALSE())</f>
        <v>Albacete</v>
      </c>
    </row>
    <row r="394" customFormat="false" ht="12.75" hidden="true" customHeight="false" outlineLevel="0" collapsed="false">
      <c r="A394" s="9" t="s">
        <v>1648</v>
      </c>
      <c r="B394" s="9" t="s">
        <v>1965</v>
      </c>
      <c r="C394" s="158" t="str">
        <f aca="false">CONCATENATE(A394,"-hasta-",B394)</f>
        <v>Albacete-hasta-Toledo</v>
      </c>
      <c r="D394" s="0" t="n">
        <v>287</v>
      </c>
      <c r="E394" s="0" t="str">
        <f aca="false">VLOOKUP(A394,Municipios!$B$2:$B$223,1,FALSE())</f>
        <v>Albacete</v>
      </c>
    </row>
    <row r="395" customFormat="false" ht="12.75" hidden="true" customHeight="false" outlineLevel="0" collapsed="false">
      <c r="A395" s="9" t="s">
        <v>1648</v>
      </c>
      <c r="B395" s="9" t="s">
        <v>2039</v>
      </c>
      <c r="C395" s="158" t="str">
        <f aca="false">CONCATENATE(A395,"-hasta-",B395)</f>
        <v>Albacete-hasta-Donostia/San Sebastián</v>
      </c>
      <c r="D395" s="0" t="n">
        <v>668</v>
      </c>
      <c r="E395" s="0" t="str">
        <f aca="false">VLOOKUP(A395,Municipios!$B$2:$B$223,1,FALSE())</f>
        <v>Albacete</v>
      </c>
    </row>
    <row r="396" customFormat="false" ht="12.75" hidden="true" customHeight="false" outlineLevel="0" collapsed="false">
      <c r="A396" s="9" t="s">
        <v>1719</v>
      </c>
      <c r="B396" s="9" t="s">
        <v>1886</v>
      </c>
      <c r="C396" s="158" t="str">
        <f aca="false">CONCATENATE(A396,"-hasta-",B396)</f>
        <v>Cádiz-hasta-Oviedo</v>
      </c>
      <c r="D396" s="0" t="n">
        <v>906</v>
      </c>
      <c r="E396" s="0" t="str">
        <f aca="false">VLOOKUP(A396,Municipios!$B$2:$B$223,1,FALSE())</f>
        <v>Cádiz</v>
      </c>
    </row>
    <row r="397" customFormat="false" ht="12.75" hidden="true" customHeight="false" outlineLevel="0" collapsed="false">
      <c r="A397" s="9" t="s">
        <v>1719</v>
      </c>
      <c r="B397" s="9" t="s">
        <v>2026</v>
      </c>
      <c r="C397" s="158" t="str">
        <f aca="false">CONCATENATE(A397,"-hasta-",B397)</f>
        <v>Cádiz-hasta-Zaragoza</v>
      </c>
      <c r="D397" s="0" t="n">
        <v>965</v>
      </c>
      <c r="E397" s="0" t="str">
        <f aca="false">VLOOKUP(A397,Municipios!$B$2:$B$223,1,FALSE())</f>
        <v>Cádiz</v>
      </c>
    </row>
    <row r="398" customFormat="false" ht="12.75" hidden="true" customHeight="false" outlineLevel="0" collapsed="false">
      <c r="A398" s="9" t="s">
        <v>1719</v>
      </c>
      <c r="B398" s="9" t="s">
        <v>1946</v>
      </c>
      <c r="C398" s="158" t="str">
        <f aca="false">CONCATENATE(A398,"-hasta-",B398)</f>
        <v>Cádiz-hasta-Segovia</v>
      </c>
      <c r="D398" s="0" t="n">
        <v>751</v>
      </c>
      <c r="E398" s="0" t="str">
        <f aca="false">VLOOKUP(A398,Municipios!$B$2:$B$223,1,FALSE())</f>
        <v>Cádiz</v>
      </c>
    </row>
    <row r="399" customFormat="false" ht="12.75" hidden="true" customHeight="false" outlineLevel="0" collapsed="false">
      <c r="A399" s="9" t="s">
        <v>1719</v>
      </c>
      <c r="B399" s="9" t="s">
        <v>1887</v>
      </c>
      <c r="C399" s="158" t="str">
        <f aca="false">CONCATENATE(A399,"-hasta-",B399)</f>
        <v>Cádiz-hasta-Palencia</v>
      </c>
      <c r="D399" s="0" t="n">
        <v>749</v>
      </c>
      <c r="E399" s="0" t="str">
        <f aca="false">VLOOKUP(A399,Municipios!$B$2:$B$223,1,FALSE())</f>
        <v>Cádiz</v>
      </c>
    </row>
    <row r="400" customFormat="false" ht="12.75" hidden="true" customHeight="false" outlineLevel="0" collapsed="false">
      <c r="A400" s="9" t="s">
        <v>1719</v>
      </c>
      <c r="B400" s="9" t="s">
        <v>1888</v>
      </c>
      <c r="C400" s="158" t="str">
        <f aca="false">CONCATENATE(A400,"-hasta-",B400)</f>
        <v>Cádiz-hasta-Pamplona/Iruña</v>
      </c>
      <c r="D400" s="0" t="n">
        <v>1088</v>
      </c>
      <c r="E400" s="0" t="str">
        <f aca="false">VLOOKUP(A400,Municipios!$B$2:$B$223,1,FALSE())</f>
        <v>Cádiz</v>
      </c>
    </row>
    <row r="401" customFormat="false" ht="12.75" hidden="true" customHeight="false" outlineLevel="0" collapsed="false">
      <c r="A401" s="9" t="s">
        <v>1719</v>
      </c>
      <c r="B401" s="9" t="s">
        <v>1895</v>
      </c>
      <c r="C401" s="158" t="str">
        <f aca="false">CONCATENATE(A401,"-hasta-",B401)</f>
        <v>Cádiz-hasta-Pontevedra</v>
      </c>
      <c r="D401" s="0" t="n">
        <v>1032</v>
      </c>
      <c r="E401" s="0" t="str">
        <f aca="false">VLOOKUP(A401,Municipios!$B$2:$B$223,1,FALSE())</f>
        <v>Cádiz</v>
      </c>
    </row>
    <row r="402" customFormat="false" ht="12.75" hidden="true" customHeight="false" outlineLevel="0" collapsed="false">
      <c r="A402" s="9" t="s">
        <v>1719</v>
      </c>
      <c r="B402" s="9" t="s">
        <v>1920</v>
      </c>
      <c r="C402" s="158" t="str">
        <f aca="false">CONCATENATE(A402,"-hasta-",B402)</f>
        <v>Cádiz-hasta-Salamanca</v>
      </c>
      <c r="D402" s="0" t="n">
        <v>586</v>
      </c>
      <c r="E402" s="0" t="str">
        <f aca="false">VLOOKUP(A402,Municipios!$B$2:$B$223,1,FALSE())</f>
        <v>Cádiz</v>
      </c>
    </row>
    <row r="403" customFormat="false" ht="12.75" hidden="true" customHeight="false" outlineLevel="0" collapsed="false">
      <c r="A403" s="9" t="s">
        <v>1719</v>
      </c>
      <c r="B403" s="9" t="s">
        <v>2039</v>
      </c>
      <c r="C403" s="158" t="str">
        <f aca="false">CONCATENATE(A403,"-hasta-",B403)</f>
        <v>Cádiz-hasta-Donostia/San Sebastián</v>
      </c>
      <c r="D403" s="0" t="n">
        <v>1115</v>
      </c>
      <c r="E403" s="0" t="str">
        <f aca="false">VLOOKUP(A403,Municipios!$B$2:$B$223,1,FALSE())</f>
        <v>Cádiz</v>
      </c>
    </row>
    <row r="404" customFormat="false" ht="12.75" hidden="true" customHeight="false" outlineLevel="0" collapsed="false">
      <c r="A404" s="9" t="s">
        <v>1719</v>
      </c>
      <c r="B404" s="9" t="s">
        <v>1939</v>
      </c>
      <c r="C404" s="158" t="str">
        <f aca="false">CONCATENATE(A404,"-hasta-",B404)</f>
        <v>Cádiz-hasta-Santander</v>
      </c>
      <c r="D404" s="0" t="n">
        <v>1053</v>
      </c>
      <c r="E404" s="0" t="str">
        <f aca="false">VLOOKUP(A404,Municipios!$B$2:$B$223,1,FALSE())</f>
        <v>Cádiz</v>
      </c>
    </row>
    <row r="405" customFormat="false" ht="12.75" hidden="true" customHeight="false" outlineLevel="0" collapsed="false">
      <c r="A405" s="9" t="s">
        <v>1719</v>
      </c>
      <c r="B405" s="9" t="s">
        <v>1947</v>
      </c>
      <c r="C405" s="158" t="str">
        <f aca="false">CONCATENATE(A405,"-hasta-",B405)</f>
        <v>Cádiz-hasta-Sevilla</v>
      </c>
      <c r="D405" s="0" t="n">
        <v>113</v>
      </c>
      <c r="E405" s="0" t="str">
        <f aca="false">VLOOKUP(A405,Municipios!$B$2:$B$223,1,FALSE())</f>
        <v>Cádiz</v>
      </c>
    </row>
    <row r="406" customFormat="false" ht="12.75" hidden="true" customHeight="false" outlineLevel="0" collapsed="false">
      <c r="A406" s="9" t="s">
        <v>1719</v>
      </c>
      <c r="B406" s="9" t="s">
        <v>1950</v>
      </c>
      <c r="C406" s="158" t="str">
        <f aca="false">CONCATENATE(A406,"-hasta-",B406)</f>
        <v>Cádiz-hasta-Soria</v>
      </c>
      <c r="D406" s="0" t="n">
        <v>874</v>
      </c>
      <c r="E406" s="0" t="str">
        <f aca="false">VLOOKUP(A406,Municipios!$B$2:$B$223,1,FALSE())</f>
        <v>Cádiz</v>
      </c>
    </row>
    <row r="407" customFormat="false" ht="12.75" hidden="true" customHeight="false" outlineLevel="0" collapsed="false">
      <c r="A407" s="9" t="s">
        <v>1719</v>
      </c>
      <c r="B407" s="9" t="s">
        <v>1957</v>
      </c>
      <c r="C407" s="158" t="str">
        <f aca="false">CONCATENATE(A407,"-hasta-",B407)</f>
        <v>Cádiz-hasta-Tarragona</v>
      </c>
      <c r="D407" s="0" t="n">
        <v>1060</v>
      </c>
      <c r="E407" s="0" t="str">
        <f aca="false">VLOOKUP(A407,Municipios!$B$2:$B$223,1,FALSE())</f>
        <v>Cádiz</v>
      </c>
    </row>
    <row r="408" customFormat="false" ht="12.75" hidden="true" customHeight="false" outlineLevel="0" collapsed="false">
      <c r="A408" s="9" t="s">
        <v>1719</v>
      </c>
      <c r="B408" s="9" t="s">
        <v>1960</v>
      </c>
      <c r="C408" s="158" t="str">
        <f aca="false">CONCATENATE(A408,"-hasta-",B408)</f>
        <v>Cádiz-hasta-Teruel</v>
      </c>
      <c r="D408" s="0" t="n">
        <v>850</v>
      </c>
      <c r="E408" s="0" t="str">
        <f aca="false">VLOOKUP(A408,Municipios!$B$2:$B$223,1,FALSE())</f>
        <v>Cádiz</v>
      </c>
    </row>
    <row r="409" customFormat="false" ht="12.75" hidden="true" customHeight="false" outlineLevel="0" collapsed="false">
      <c r="A409" s="9" t="s">
        <v>1719</v>
      </c>
      <c r="B409" s="9" t="s">
        <v>1989</v>
      </c>
      <c r="C409" s="158" t="str">
        <f aca="false">CONCATENATE(A409,"-hasta-",B409)</f>
        <v>Cádiz-hasta-Valladolid</v>
      </c>
      <c r="D409" s="0" t="n">
        <v>707</v>
      </c>
      <c r="E409" s="0" t="str">
        <f aca="false">VLOOKUP(A409,Municipios!$B$2:$B$223,1,FALSE())</f>
        <v>Cádiz</v>
      </c>
    </row>
    <row r="410" customFormat="false" ht="12.75" hidden="true" customHeight="false" outlineLevel="0" collapsed="false">
      <c r="A410" s="9" t="s">
        <v>1719</v>
      </c>
      <c r="B410" s="9" t="s">
        <v>1986</v>
      </c>
      <c r="C410" s="158" t="str">
        <f aca="false">CONCATENATE(A410,"-hasta-",B410)</f>
        <v>Cádiz-hasta-Valencia</v>
      </c>
      <c r="D410" s="0" t="n">
        <v>805</v>
      </c>
      <c r="E410" s="0" t="str">
        <f aca="false">VLOOKUP(A410,Municipios!$B$2:$B$223,1,FALSE())</f>
        <v>Cádiz</v>
      </c>
    </row>
    <row r="411" customFormat="false" ht="12.75" hidden="true" customHeight="false" outlineLevel="0" collapsed="false">
      <c r="A411" s="9" t="s">
        <v>1719</v>
      </c>
      <c r="B411" s="9" t="s">
        <v>2025</v>
      </c>
      <c r="C411" s="158" t="str">
        <f aca="false">CONCATENATE(A411,"-hasta-",B411)</f>
        <v>Cádiz-hasta-Zamora</v>
      </c>
      <c r="D411" s="0" t="n">
        <v>652</v>
      </c>
      <c r="E411" s="0" t="str">
        <f aca="false">VLOOKUP(A411,Municipios!$B$2:$B$223,1,FALSE())</f>
        <v>Cádiz</v>
      </c>
    </row>
    <row r="412" customFormat="false" ht="12.75" hidden="true" customHeight="false" outlineLevel="0" collapsed="false">
      <c r="A412" s="9" t="s">
        <v>1719</v>
      </c>
      <c r="B412" s="9" t="s">
        <v>2038</v>
      </c>
      <c r="C412" s="158" t="str">
        <f aca="false">CONCATENATE(A412,"-hasta-",B412)</f>
        <v>Cádiz-hasta-Vitoria/Gasteiz</v>
      </c>
      <c r="D412" s="0" t="n">
        <v>998</v>
      </c>
      <c r="E412" s="0" t="str">
        <f aca="false">VLOOKUP(A412,Municipios!$B$2:$B$223,1,FALSE())</f>
        <v>Cádiz</v>
      </c>
    </row>
    <row r="413" customFormat="false" ht="12.75" hidden="true" customHeight="false" outlineLevel="0" collapsed="false">
      <c r="A413" s="9" t="s">
        <v>1719</v>
      </c>
      <c r="B413" s="9" t="s">
        <v>1885</v>
      </c>
      <c r="C413" s="158" t="str">
        <f aca="false">CONCATENATE(A413,"-hasta-",B413)</f>
        <v>Cádiz-hasta-Ourense</v>
      </c>
      <c r="D413" s="0" t="n">
        <v>944</v>
      </c>
      <c r="E413" s="0" t="str">
        <f aca="false">VLOOKUP(A413,Municipios!$B$2:$B$223,1,FALSE())</f>
        <v>Cádiz</v>
      </c>
    </row>
    <row r="414" customFormat="false" ht="12.75" hidden="true" customHeight="false" outlineLevel="0" collapsed="false">
      <c r="A414" s="9" t="s">
        <v>1719</v>
      </c>
      <c r="B414" s="9" t="s">
        <v>1965</v>
      </c>
      <c r="C414" s="158" t="str">
        <f aca="false">CONCATENATE(A414,"-hasta-",B414)</f>
        <v>Cádiz-hasta-Toledo</v>
      </c>
      <c r="D414" s="0" t="n">
        <v>564</v>
      </c>
      <c r="E414" s="0" t="str">
        <f aca="false">VLOOKUP(A414,Municipios!$B$2:$B$223,1,FALSE())</f>
        <v>Cádiz</v>
      </c>
    </row>
    <row r="415" customFormat="false" ht="12.75" hidden="true" customHeight="false" outlineLevel="0" collapsed="false">
      <c r="A415" s="9" t="s">
        <v>1719</v>
      </c>
      <c r="B415" s="9" t="s">
        <v>1754</v>
      </c>
      <c r="C415" s="158" t="str">
        <f aca="false">CONCATENATE(A415,"-hasta-",B415)</f>
        <v>Cádiz-hasta-Córdoba</v>
      </c>
      <c r="D415" s="0" t="n">
        <v>257</v>
      </c>
      <c r="E415" s="0" t="str">
        <f aca="false">VLOOKUP(A415,Municipios!$B$2:$B$223,1,FALSE())</f>
        <v>Cádiz</v>
      </c>
    </row>
    <row r="416" customFormat="false" ht="12.75" hidden="true" customHeight="false" outlineLevel="0" collapsed="false">
      <c r="A416" s="9" t="s">
        <v>1719</v>
      </c>
      <c r="B416" s="9" t="s">
        <v>1793</v>
      </c>
      <c r="C416" s="158" t="str">
        <f aca="false">CONCATENATE(A416,"-hasta-",B416)</f>
        <v>Cádiz-hasta-Girona</v>
      </c>
      <c r="D416" s="0" t="n">
        <v>1239</v>
      </c>
      <c r="E416" s="0" t="str">
        <f aca="false">VLOOKUP(A416,Municipios!$B$2:$B$223,1,FALSE())</f>
        <v>Cádiz</v>
      </c>
    </row>
    <row r="417" customFormat="false" ht="12.75" hidden="true" customHeight="false" outlineLevel="0" collapsed="false">
      <c r="A417" s="9" t="s">
        <v>1719</v>
      </c>
      <c r="B417" s="9" t="s">
        <v>1763</v>
      </c>
      <c r="C417" s="158" t="str">
        <f aca="false">CONCATENATE(A417,"-hasta-",B417)</f>
        <v>Cádiz-hasta-Coruña (A)</v>
      </c>
      <c r="D417" s="0" t="n">
        <v>1044</v>
      </c>
      <c r="E417" s="0" t="str">
        <f aca="false">VLOOKUP(A417,Municipios!$B$2:$B$223,1,FALSE())</f>
        <v>Cádiz</v>
      </c>
    </row>
    <row r="418" customFormat="false" ht="12.75" hidden="true" customHeight="false" outlineLevel="0" collapsed="false">
      <c r="A418" s="9" t="s">
        <v>1719</v>
      </c>
      <c r="B418" s="9" t="s">
        <v>1856</v>
      </c>
      <c r="C418" s="158" t="str">
        <f aca="false">CONCATENATE(A418,"-hasta-",B418)</f>
        <v>Cádiz-hasta-Murcia</v>
      </c>
      <c r="D418" s="0" t="n">
        <v>691</v>
      </c>
      <c r="E418" s="0" t="str">
        <f aca="false">VLOOKUP(A418,Municipios!$B$2:$B$223,1,FALSE())</f>
        <v>Cádiz</v>
      </c>
    </row>
    <row r="419" customFormat="false" ht="12.75" hidden="true" customHeight="false" outlineLevel="0" collapsed="false">
      <c r="A419" s="9" t="s">
        <v>1719</v>
      </c>
      <c r="B419" s="9" t="s">
        <v>1751</v>
      </c>
      <c r="C419" s="158" t="str">
        <f aca="false">CONCATENATE(A419,"-hasta-",B419)</f>
        <v>Cádiz-hasta-Ciudad Real</v>
      </c>
      <c r="D419" s="0" t="n">
        <v>439</v>
      </c>
      <c r="E419" s="0" t="str">
        <f aca="false">VLOOKUP(A419,Municipios!$B$2:$B$223,1,FALSE())</f>
        <v>Cádiz</v>
      </c>
    </row>
    <row r="420" customFormat="false" ht="25.5" hidden="true" customHeight="false" outlineLevel="0" collapsed="false">
      <c r="A420" s="9" t="s">
        <v>1719</v>
      </c>
      <c r="B420" s="9" t="s">
        <v>1736</v>
      </c>
      <c r="C420" s="158" t="str">
        <f aca="false">CONCATENATE(A420,"-hasta-",B420)</f>
        <v>Cádiz-hasta-Castellón de la Plana/Castelló de la Plana</v>
      </c>
      <c r="D420" s="0" t="n">
        <v>872</v>
      </c>
      <c r="E420" s="0" t="str">
        <f aca="false">VLOOKUP(A420,Municipios!$B$2:$B$223,1,FALSE())</f>
        <v>Cádiz</v>
      </c>
    </row>
    <row r="421" customFormat="false" ht="12.75" hidden="true" customHeight="false" outlineLevel="0" collapsed="false">
      <c r="A421" s="9" t="s">
        <v>1719</v>
      </c>
      <c r="B421" s="9" t="s">
        <v>1764</v>
      </c>
      <c r="C421" s="158" t="str">
        <f aca="false">CONCATENATE(A421,"-hasta-",B421)</f>
        <v>Cádiz-hasta-Cuenca</v>
      </c>
      <c r="D421" s="0" t="n">
        <v>708</v>
      </c>
      <c r="E421" s="0" t="str">
        <f aca="false">VLOOKUP(A421,Municipios!$B$2:$B$223,1,FALSE())</f>
        <v>Cádiz</v>
      </c>
    </row>
    <row r="422" customFormat="false" ht="12.75" hidden="true" customHeight="false" outlineLevel="0" collapsed="false">
      <c r="A422" s="9" t="s">
        <v>1719</v>
      </c>
      <c r="B422" s="9" t="s">
        <v>1794</v>
      </c>
      <c r="C422" s="158" t="str">
        <f aca="false">CONCATENATE(A422,"-hasta-",B422)</f>
        <v>Cádiz-hasta-Granada</v>
      </c>
      <c r="D422" s="0" t="n">
        <v>407</v>
      </c>
      <c r="E422" s="0" t="str">
        <f aca="false">VLOOKUP(A422,Municipios!$B$2:$B$223,1,FALSE())</f>
        <v>Cádiz</v>
      </c>
    </row>
    <row r="423" customFormat="false" ht="12.75" hidden="true" customHeight="false" outlineLevel="0" collapsed="false">
      <c r="A423" s="9" t="s">
        <v>1719</v>
      </c>
      <c r="B423" s="9" t="s">
        <v>1799</v>
      </c>
      <c r="C423" s="158" t="str">
        <f aca="false">CONCATENATE(A423,"-hasta-",B423)</f>
        <v>Cádiz-hasta-Guadalajara</v>
      </c>
      <c r="D423" s="0" t="n">
        <v>705</v>
      </c>
      <c r="E423" s="0" t="str">
        <f aca="false">VLOOKUP(A423,Municipios!$B$2:$B$223,1,FALSE())</f>
        <v>Cádiz</v>
      </c>
    </row>
    <row r="424" customFormat="false" ht="12.75" hidden="true" customHeight="false" outlineLevel="0" collapsed="false">
      <c r="A424" s="9" t="s">
        <v>1719</v>
      </c>
      <c r="B424" s="9" t="s">
        <v>1838</v>
      </c>
      <c r="C424" s="158" t="str">
        <f aca="false">CONCATENATE(A424,"-hasta-",B424)</f>
        <v>Cádiz-hasta-Lleida</v>
      </c>
      <c r="D424" s="0" t="n">
        <v>1137</v>
      </c>
      <c r="E424" s="0" t="str">
        <f aca="false">VLOOKUP(A424,Municipios!$B$2:$B$223,1,FALSE())</f>
        <v>Cádiz</v>
      </c>
    </row>
    <row r="425" customFormat="false" ht="12.75" hidden="true" customHeight="false" outlineLevel="0" collapsed="false">
      <c r="A425" s="9" t="s">
        <v>1719</v>
      </c>
      <c r="B425" s="9" t="s">
        <v>1816</v>
      </c>
      <c r="C425" s="158" t="str">
        <f aca="false">CONCATENATE(A425,"-hasta-",B425)</f>
        <v>Cádiz-hasta-Huelva</v>
      </c>
      <c r="D425" s="0" t="n">
        <v>199</v>
      </c>
      <c r="E425" s="0" t="str">
        <f aca="false">VLOOKUP(A425,Municipios!$B$2:$B$223,1,FALSE())</f>
        <v>Cádiz</v>
      </c>
    </row>
    <row r="426" customFormat="false" ht="12.75" hidden="true" customHeight="false" outlineLevel="0" collapsed="false">
      <c r="A426" s="9" t="s">
        <v>1719</v>
      </c>
      <c r="B426" s="9" t="s">
        <v>1842</v>
      </c>
      <c r="C426" s="158" t="str">
        <f aca="false">CONCATENATE(A426,"-hasta-",B426)</f>
        <v>Cádiz-hasta-Madrid</v>
      </c>
      <c r="D426" s="0" t="n">
        <v>648</v>
      </c>
      <c r="E426" s="0" t="str">
        <f aca="false">VLOOKUP(A426,Municipios!$B$2:$B$223,1,FALSE())</f>
        <v>Cádiz</v>
      </c>
    </row>
    <row r="427" customFormat="false" ht="12.75" hidden="true" customHeight="false" outlineLevel="0" collapsed="false">
      <c r="A427" s="9" t="s">
        <v>1719</v>
      </c>
      <c r="B427" s="9" t="s">
        <v>1839</v>
      </c>
      <c r="C427" s="158" t="str">
        <f aca="false">CONCATENATE(A427,"-hasta-",B427)</f>
        <v>Cádiz-hasta-Lugo</v>
      </c>
      <c r="D427" s="0" t="n">
        <v>952</v>
      </c>
      <c r="E427" s="0" t="str">
        <f aca="false">VLOOKUP(A427,Municipios!$B$2:$B$223,1,FALSE())</f>
        <v>Cádiz</v>
      </c>
    </row>
    <row r="428" customFormat="false" ht="12.75" hidden="true" customHeight="false" outlineLevel="0" collapsed="false">
      <c r="A428" s="9" t="s">
        <v>1719</v>
      </c>
      <c r="B428" s="9" t="s">
        <v>1638</v>
      </c>
      <c r="C428" s="158" t="str">
        <f aca="false">CONCATENATE(A428,"-hasta-",B428)</f>
        <v>Cádiz-hasta-Logroño</v>
      </c>
      <c r="D428" s="0" t="n">
        <v>1033</v>
      </c>
      <c r="E428" s="0" t="str">
        <f aca="false">VLOOKUP(A428,Municipios!$B$2:$B$223,1,FALSE())</f>
        <v>Cádiz</v>
      </c>
    </row>
    <row r="429" customFormat="false" ht="12.75" hidden="true" customHeight="false" outlineLevel="0" collapsed="false">
      <c r="A429" s="9" t="s">
        <v>1719</v>
      </c>
      <c r="B429" s="9" t="s">
        <v>1835</v>
      </c>
      <c r="C429" s="158" t="str">
        <f aca="false">CONCATENATE(A429,"-hasta-",B429)</f>
        <v>Cádiz-hasta-León</v>
      </c>
      <c r="D429" s="0" t="n">
        <v>788</v>
      </c>
      <c r="E429" s="0" t="str">
        <f aca="false">VLOOKUP(A429,Municipios!$B$2:$B$223,1,FALSE())</f>
        <v>Cádiz</v>
      </c>
    </row>
    <row r="430" customFormat="false" ht="12.75" hidden="true" customHeight="false" outlineLevel="0" collapsed="false">
      <c r="A430" s="9" t="s">
        <v>1719</v>
      </c>
      <c r="B430" s="9" t="s">
        <v>1822</v>
      </c>
      <c r="C430" s="158" t="str">
        <f aca="false">CONCATENATE(A430,"-hasta-",B430)</f>
        <v>Cádiz-hasta-Jaén</v>
      </c>
      <c r="D430" s="0" t="n">
        <v>391</v>
      </c>
      <c r="E430" s="0" t="str">
        <f aca="false">VLOOKUP(A430,Municipios!$B$2:$B$223,1,FALSE())</f>
        <v>Cádiz</v>
      </c>
    </row>
    <row r="431" customFormat="false" ht="12.75" hidden="true" customHeight="false" outlineLevel="0" collapsed="false">
      <c r="A431" s="9" t="s">
        <v>1719</v>
      </c>
      <c r="B431" s="9" t="s">
        <v>1819</v>
      </c>
      <c r="C431" s="158" t="str">
        <f aca="false">CONCATENATE(A431,"-hasta-",B431)</f>
        <v>Cádiz-hasta-Huesca</v>
      </c>
      <c r="D431" s="0" t="n">
        <v>1036</v>
      </c>
      <c r="E431" s="0" t="str">
        <f aca="false">VLOOKUP(A431,Municipios!$B$2:$B$223,1,FALSE())</f>
        <v>Cádiz</v>
      </c>
    </row>
    <row r="432" customFormat="false" ht="12.75" hidden="true" customHeight="false" outlineLevel="0" collapsed="false">
      <c r="A432" s="9" t="s">
        <v>1719</v>
      </c>
      <c r="B432" s="9" t="s">
        <v>1843</v>
      </c>
      <c r="C432" s="158" t="str">
        <f aca="false">CONCATENATE(A432,"-hasta-",B432)</f>
        <v>Cádiz-hasta-Málaga</v>
      </c>
      <c r="D432" s="0" t="n">
        <v>265</v>
      </c>
      <c r="E432" s="0" t="str">
        <f aca="false">VLOOKUP(A432,Municipios!$B$2:$B$223,1,FALSE())</f>
        <v>Cádiz</v>
      </c>
    </row>
    <row r="433" customFormat="false" ht="25.5" hidden="true" customHeight="false" outlineLevel="0" collapsed="false">
      <c r="A433" s="9" t="s">
        <v>1736</v>
      </c>
      <c r="B433" s="9" t="s">
        <v>1888</v>
      </c>
      <c r="C433" s="158" t="str">
        <f aca="false">CONCATENATE(A433,"-hasta-",B433)</f>
        <v>Castellón de la Plana/Castelló de la Plana-hasta-Pamplona/Iruña</v>
      </c>
      <c r="D433" s="0" t="n">
        <v>519</v>
      </c>
      <c r="E433" s="0" t="str">
        <f aca="false">VLOOKUP(A433,Municipios!$B$2:$B$223,1,FALSE())</f>
        <v>Castellón de la Plana/Castelló de la Plana</v>
      </c>
    </row>
    <row r="434" customFormat="false" ht="25.5" hidden="true" customHeight="false" outlineLevel="0" collapsed="false">
      <c r="A434" s="9" t="s">
        <v>1736</v>
      </c>
      <c r="B434" s="9" t="s">
        <v>1887</v>
      </c>
      <c r="C434" s="158" t="str">
        <f aca="false">CONCATENATE(A434,"-hasta-",B434)</f>
        <v>Castellón de la Plana/Castelló de la Plana-hasta-Palencia</v>
      </c>
      <c r="D434" s="0" t="n">
        <v>607</v>
      </c>
      <c r="E434" s="0" t="str">
        <f aca="false">VLOOKUP(A434,Municipios!$B$2:$B$223,1,FALSE())</f>
        <v>Castellón de la Plana/Castelló de la Plana</v>
      </c>
    </row>
    <row r="435" customFormat="false" ht="25.5" hidden="true" customHeight="false" outlineLevel="0" collapsed="false">
      <c r="A435" s="9" t="s">
        <v>1736</v>
      </c>
      <c r="B435" s="9" t="s">
        <v>1989</v>
      </c>
      <c r="C435" s="158" t="str">
        <f aca="false">CONCATENATE(A435,"-hasta-",B435)</f>
        <v>Castellón de la Plana/Castelló de la Plana-hasta-Valladolid</v>
      </c>
      <c r="D435" s="0" t="n">
        <v>649</v>
      </c>
      <c r="E435" s="0" t="str">
        <f aca="false">VLOOKUP(A435,Municipios!$B$2:$B$223,1,FALSE())</f>
        <v>Castellón de la Plana/Castelló de la Plana</v>
      </c>
    </row>
    <row r="436" customFormat="false" ht="25.5" hidden="true" customHeight="false" outlineLevel="0" collapsed="false">
      <c r="A436" s="9" t="s">
        <v>1736</v>
      </c>
      <c r="B436" s="9" t="s">
        <v>1947</v>
      </c>
      <c r="C436" s="158" t="str">
        <f aca="false">CONCATENATE(A436,"-hasta-",B436)</f>
        <v>Castellón de la Plana/Castelló de la Plana-hasta-Sevilla</v>
      </c>
      <c r="D436" s="0" t="n">
        <v>753</v>
      </c>
      <c r="E436" s="0" t="str">
        <f aca="false">VLOOKUP(A436,Municipios!$B$2:$B$223,1,FALSE())</f>
        <v>Castellón de la Plana/Castelló de la Plana</v>
      </c>
    </row>
    <row r="437" customFormat="false" ht="25.5" hidden="true" customHeight="false" outlineLevel="0" collapsed="false">
      <c r="A437" s="9" t="s">
        <v>1736</v>
      </c>
      <c r="B437" s="9" t="s">
        <v>1895</v>
      </c>
      <c r="C437" s="158" t="str">
        <f aca="false">CONCATENATE(A437,"-hasta-",B437)</f>
        <v>Castellón de la Plana/Castelló de la Plana-hasta-Pontevedra</v>
      </c>
      <c r="D437" s="0" t="n">
        <v>1034</v>
      </c>
      <c r="E437" s="0" t="str">
        <f aca="false">VLOOKUP(A437,Municipios!$B$2:$B$223,1,FALSE())</f>
        <v>Castellón de la Plana/Castelló de la Plana</v>
      </c>
    </row>
    <row r="438" customFormat="false" ht="25.5" hidden="true" customHeight="false" outlineLevel="0" collapsed="false">
      <c r="A438" s="9" t="s">
        <v>1736</v>
      </c>
      <c r="B438" s="9" t="s">
        <v>1920</v>
      </c>
      <c r="C438" s="158" t="str">
        <f aca="false">CONCATENATE(A438,"-hasta-",B438)</f>
        <v>Castellón de la Plana/Castelló de la Plana-hasta-Salamanca</v>
      </c>
      <c r="D438" s="0" t="n">
        <v>650</v>
      </c>
      <c r="E438" s="0" t="str">
        <f aca="false">VLOOKUP(A438,Municipios!$B$2:$B$223,1,FALSE())</f>
        <v>Castellón de la Plana/Castelló de la Plana</v>
      </c>
    </row>
    <row r="439" customFormat="false" ht="25.5" hidden="true" customHeight="false" outlineLevel="0" collapsed="false">
      <c r="A439" s="9" t="s">
        <v>1736</v>
      </c>
      <c r="B439" s="9" t="s">
        <v>2039</v>
      </c>
      <c r="C439" s="158" t="str">
        <f aca="false">CONCATENATE(A439,"-hasta-",B439)</f>
        <v>Castellón de la Plana/Castelló de la Plana-hasta-Donostia/San Sebastián</v>
      </c>
      <c r="D439" s="0" t="n">
        <v>609</v>
      </c>
      <c r="E439" s="0" t="str">
        <f aca="false">VLOOKUP(A439,Municipios!$B$2:$B$223,1,FALSE())</f>
        <v>Castellón de la Plana/Castelló de la Plana</v>
      </c>
    </row>
    <row r="440" customFormat="false" ht="25.5" hidden="true" customHeight="false" outlineLevel="0" collapsed="false">
      <c r="A440" s="9" t="s">
        <v>1736</v>
      </c>
      <c r="B440" s="9" t="s">
        <v>1939</v>
      </c>
      <c r="C440" s="158" t="str">
        <f aca="false">CONCATENATE(A440,"-hasta-",B440)</f>
        <v>Castellón de la Plana/Castelló de la Plana-hasta-Santander</v>
      </c>
      <c r="D440" s="0" t="n">
        <v>738</v>
      </c>
      <c r="E440" s="0" t="str">
        <f aca="false">VLOOKUP(A440,Municipios!$B$2:$B$223,1,FALSE())</f>
        <v>Castellón de la Plana/Castelló de la Plana</v>
      </c>
    </row>
    <row r="441" customFormat="false" ht="25.5" hidden="true" customHeight="false" outlineLevel="0" collapsed="false">
      <c r="A441" s="9" t="s">
        <v>1736</v>
      </c>
      <c r="B441" s="9" t="s">
        <v>1946</v>
      </c>
      <c r="C441" s="158" t="str">
        <f aca="false">CONCATENATE(A441,"-hasta-",B441)</f>
        <v>Castellón de la Plana/Castelló de la Plana-hasta-Segovia</v>
      </c>
      <c r="D441" s="0" t="n">
        <v>537</v>
      </c>
      <c r="E441" s="0" t="str">
        <f aca="false">VLOOKUP(A441,Municipios!$B$2:$B$223,1,FALSE())</f>
        <v>Castellón de la Plana/Castelló de la Plana</v>
      </c>
    </row>
    <row r="442" customFormat="false" ht="25.5" hidden="true" customHeight="false" outlineLevel="0" collapsed="false">
      <c r="A442" s="9" t="s">
        <v>1736</v>
      </c>
      <c r="B442" s="9" t="s">
        <v>1950</v>
      </c>
      <c r="C442" s="158" t="str">
        <f aca="false">CONCATENATE(A442,"-hasta-",B442)</f>
        <v>Castellón de la Plana/Castelló de la Plana-hasta-Soria</v>
      </c>
      <c r="D442" s="0" t="n">
        <v>385</v>
      </c>
      <c r="E442" s="0" t="str">
        <f aca="false">VLOOKUP(A442,Municipios!$B$2:$B$223,1,FALSE())</f>
        <v>Castellón de la Plana/Castelló de la Plana</v>
      </c>
    </row>
    <row r="443" customFormat="false" ht="25.5" hidden="true" customHeight="false" outlineLevel="0" collapsed="false">
      <c r="A443" s="9" t="s">
        <v>1736</v>
      </c>
      <c r="B443" s="9" t="s">
        <v>1957</v>
      </c>
      <c r="C443" s="158" t="str">
        <f aca="false">CONCATENATE(A443,"-hasta-",B443)</f>
        <v>Castellón de la Plana/Castelló de la Plana-hasta-Tarragona</v>
      </c>
      <c r="D443" s="0" t="n">
        <v>178</v>
      </c>
      <c r="E443" s="0" t="str">
        <f aca="false">VLOOKUP(A443,Municipios!$B$2:$B$223,1,FALSE())</f>
        <v>Castellón de la Plana/Castelló de la Plana</v>
      </c>
    </row>
    <row r="444" customFormat="false" ht="25.5" hidden="true" customHeight="false" outlineLevel="0" collapsed="false">
      <c r="A444" s="9" t="s">
        <v>1736</v>
      </c>
      <c r="B444" s="9" t="s">
        <v>1960</v>
      </c>
      <c r="C444" s="158" t="str">
        <f aca="false">CONCATENATE(A444,"-hasta-",B444)</f>
        <v>Castellón de la Plana/Castelló de la Plana-hasta-Teruel</v>
      </c>
      <c r="D444" s="0" t="n">
        <v>163</v>
      </c>
      <c r="E444" s="0" t="str">
        <f aca="false">VLOOKUP(A444,Municipios!$B$2:$B$223,1,FALSE())</f>
        <v>Castellón de la Plana/Castelló de la Plana</v>
      </c>
    </row>
    <row r="445" customFormat="false" ht="25.5" hidden="true" customHeight="false" outlineLevel="0" collapsed="false">
      <c r="A445" s="9" t="s">
        <v>1736</v>
      </c>
      <c r="B445" s="9" t="s">
        <v>2026</v>
      </c>
      <c r="C445" s="158" t="str">
        <f aca="false">CONCATENATE(A445,"-hasta-",B445)</f>
        <v>Castellón de la Plana/Castelló de la Plana-hasta-Zaragoza</v>
      </c>
      <c r="D445" s="0" t="n">
        <v>344</v>
      </c>
      <c r="E445" s="0" t="str">
        <f aca="false">VLOOKUP(A445,Municipios!$B$2:$B$223,1,FALSE())</f>
        <v>Castellón de la Plana/Castelló de la Plana</v>
      </c>
    </row>
    <row r="446" customFormat="false" ht="25.5" hidden="true" customHeight="false" outlineLevel="0" collapsed="false">
      <c r="A446" s="9" t="s">
        <v>1736</v>
      </c>
      <c r="B446" s="9" t="s">
        <v>1986</v>
      </c>
      <c r="C446" s="158" t="str">
        <f aca="false">CONCATENATE(A446,"-hasta-",B446)</f>
        <v>Castellón de la Plana/Castelló de la Plana-hasta-Valencia</v>
      </c>
      <c r="D446" s="0" t="n">
        <v>67</v>
      </c>
      <c r="E446" s="0" t="str">
        <f aca="false">VLOOKUP(A446,Municipios!$B$2:$B$223,1,FALSE())</f>
        <v>Castellón de la Plana/Castelló de la Plana</v>
      </c>
    </row>
    <row r="447" customFormat="false" ht="25.5" hidden="true" customHeight="false" outlineLevel="0" collapsed="false">
      <c r="A447" s="9" t="s">
        <v>1736</v>
      </c>
      <c r="B447" s="9" t="s">
        <v>2038</v>
      </c>
      <c r="C447" s="158" t="str">
        <f aca="false">CONCATENATE(A447,"-hasta-",B447)</f>
        <v>Castellón de la Plana/Castelló de la Plana-hasta-Vitoria/Gasteiz</v>
      </c>
      <c r="D447" s="0" t="n">
        <v>604</v>
      </c>
      <c r="E447" s="0" t="str">
        <f aca="false">VLOOKUP(A447,Municipios!$B$2:$B$223,1,FALSE())</f>
        <v>Castellón de la Plana/Castelló de la Plana</v>
      </c>
    </row>
    <row r="448" customFormat="false" ht="25.5" hidden="true" customHeight="false" outlineLevel="0" collapsed="false">
      <c r="A448" s="9" t="s">
        <v>1736</v>
      </c>
      <c r="B448" s="9" t="s">
        <v>2025</v>
      </c>
      <c r="C448" s="158" t="str">
        <f aca="false">CONCATENATE(A448,"-hasta-",B448)</f>
        <v>Castellón de la Plana/Castelló de la Plana-hasta-Zamora</v>
      </c>
      <c r="D448" s="0" t="n">
        <v>696</v>
      </c>
      <c r="E448" s="0" t="str">
        <f aca="false">VLOOKUP(A448,Municipios!$B$2:$B$223,1,FALSE())</f>
        <v>Castellón de la Plana/Castelló de la Plana</v>
      </c>
    </row>
    <row r="449" customFormat="false" ht="25.5" hidden="true" customHeight="false" outlineLevel="0" collapsed="false">
      <c r="A449" s="9" t="s">
        <v>1736</v>
      </c>
      <c r="B449" s="9" t="s">
        <v>1819</v>
      </c>
      <c r="C449" s="158" t="str">
        <f aca="false">CONCATENATE(A449,"-hasta-",B449)</f>
        <v>Castellón de la Plana/Castelló de la Plana-hasta-Huesca</v>
      </c>
      <c r="D449" s="0" t="n">
        <v>418</v>
      </c>
      <c r="E449" s="0" t="str">
        <f aca="false">VLOOKUP(A449,Municipios!$B$2:$B$223,1,FALSE())</f>
        <v>Castellón de la Plana/Castelló de la Plana</v>
      </c>
    </row>
    <row r="450" customFormat="false" ht="25.5" hidden="true" customHeight="false" outlineLevel="0" collapsed="false">
      <c r="A450" s="9" t="s">
        <v>1736</v>
      </c>
      <c r="B450" s="9" t="s">
        <v>1886</v>
      </c>
      <c r="C450" s="158" t="str">
        <f aca="false">CONCATENATE(A450,"-hasta-",B450)</f>
        <v>Castellón de la Plana/Castelló de la Plana-hasta-Oviedo</v>
      </c>
      <c r="D450" s="0" t="n">
        <v>880</v>
      </c>
      <c r="E450" s="0" t="str">
        <f aca="false">VLOOKUP(A450,Municipios!$B$2:$B$223,1,FALSE())</f>
        <v>Castellón de la Plana/Castelló de la Plana</v>
      </c>
    </row>
    <row r="451" customFormat="false" ht="25.5" hidden="true" customHeight="false" outlineLevel="0" collapsed="false">
      <c r="A451" s="9" t="s">
        <v>1736</v>
      </c>
      <c r="B451" s="9" t="s">
        <v>1965</v>
      </c>
      <c r="C451" s="158" t="str">
        <f aca="false">CONCATENATE(A451,"-hasta-",B451)</f>
        <v>Castellón de la Plana/Castelló de la Plana-hasta-Toledo</v>
      </c>
      <c r="D451" s="0" t="n">
        <v>429</v>
      </c>
      <c r="E451" s="0" t="str">
        <f aca="false">VLOOKUP(A451,Municipios!$B$2:$B$223,1,FALSE())</f>
        <v>Castellón de la Plana/Castelló de la Plana</v>
      </c>
    </row>
    <row r="452" customFormat="false" ht="25.5" hidden="true" customHeight="false" outlineLevel="0" collapsed="false">
      <c r="A452" s="9" t="s">
        <v>1736</v>
      </c>
      <c r="B452" s="9" t="s">
        <v>1754</v>
      </c>
      <c r="C452" s="158" t="str">
        <f aca="false">CONCATENATE(A452,"-hasta-",B452)</f>
        <v>Castellón de la Plana/Castelló de la Plana-hasta-Córdoba</v>
      </c>
      <c r="D452" s="0" t="n">
        <v>615</v>
      </c>
      <c r="E452" s="0" t="str">
        <f aca="false">VLOOKUP(A452,Municipios!$B$2:$B$223,1,FALSE())</f>
        <v>Castellón de la Plana/Castelló de la Plana</v>
      </c>
    </row>
    <row r="453" customFormat="false" ht="25.5" hidden="true" customHeight="false" outlineLevel="0" collapsed="false">
      <c r="A453" s="9" t="s">
        <v>1736</v>
      </c>
      <c r="B453" s="9" t="s">
        <v>1885</v>
      </c>
      <c r="C453" s="158" t="str">
        <f aca="false">CONCATENATE(A453,"-hasta-",B453)</f>
        <v>Castellón de la Plana/Castelló de la Plana-hasta-Ourense</v>
      </c>
      <c r="D453" s="0" t="n">
        <v>928</v>
      </c>
      <c r="E453" s="0" t="str">
        <f aca="false">VLOOKUP(A453,Municipios!$B$2:$B$223,1,FALSE())</f>
        <v>Castellón de la Plana/Castelló de la Plana</v>
      </c>
    </row>
    <row r="454" customFormat="false" ht="25.5" hidden="true" customHeight="false" outlineLevel="0" collapsed="false">
      <c r="A454" s="9" t="s">
        <v>1736</v>
      </c>
      <c r="B454" s="9" t="s">
        <v>1835</v>
      </c>
      <c r="C454" s="158" t="str">
        <f aca="false">CONCATENATE(A454,"-hasta-",B454)</f>
        <v>Castellón de la Plana/Castelló de la Plana-hasta-León</v>
      </c>
      <c r="D454" s="0" t="n">
        <v>782</v>
      </c>
      <c r="E454" s="0" t="str">
        <f aca="false">VLOOKUP(A454,Municipios!$B$2:$B$223,1,FALSE())</f>
        <v>Castellón de la Plana/Castelló de la Plana</v>
      </c>
    </row>
    <row r="455" customFormat="false" ht="25.5" hidden="true" customHeight="false" outlineLevel="0" collapsed="false">
      <c r="A455" s="9" t="s">
        <v>1736</v>
      </c>
      <c r="B455" s="9" t="s">
        <v>1751</v>
      </c>
      <c r="C455" s="158" t="str">
        <f aca="false">CONCATENATE(A455,"-hasta-",B455)</f>
        <v>Castellón de la Plana/Castelló de la Plana-hasta-Ciudad Real</v>
      </c>
      <c r="D455" s="0" t="n">
        <v>372</v>
      </c>
      <c r="E455" s="0" t="str">
        <f aca="false">VLOOKUP(A455,Municipios!$B$2:$B$223,1,FALSE())</f>
        <v>Castellón de la Plana/Castelló de la Plana</v>
      </c>
    </row>
    <row r="456" customFormat="false" ht="25.5" hidden="true" customHeight="false" outlineLevel="0" collapsed="false">
      <c r="A456" s="9" t="s">
        <v>1736</v>
      </c>
      <c r="B456" s="9" t="s">
        <v>1763</v>
      </c>
      <c r="C456" s="158" t="str">
        <f aca="false">CONCATENATE(A456,"-hasta-",B456)</f>
        <v>Castellón de la Plana/Castelló de la Plana-hasta-Coruña (A)</v>
      </c>
      <c r="D456" s="0" t="n">
        <v>1028</v>
      </c>
      <c r="E456" s="0" t="str">
        <f aca="false">VLOOKUP(A456,Municipios!$B$2:$B$223,1,FALSE())</f>
        <v>Castellón de la Plana/Castelló de la Plana</v>
      </c>
    </row>
    <row r="457" customFormat="false" ht="25.5" hidden="true" customHeight="false" outlineLevel="0" collapsed="false">
      <c r="A457" s="9" t="s">
        <v>1736</v>
      </c>
      <c r="B457" s="9" t="s">
        <v>1764</v>
      </c>
      <c r="C457" s="158" t="str">
        <f aca="false">CONCATENATE(A457,"-hasta-",B457)</f>
        <v>Castellón de la Plana/Castelló de la Plana-hasta-Cuenca</v>
      </c>
      <c r="D457" s="0" t="n">
        <v>308</v>
      </c>
      <c r="E457" s="0" t="str">
        <f aca="false">VLOOKUP(A457,Municipios!$B$2:$B$223,1,FALSE())</f>
        <v>Castellón de la Plana/Castelló de la Plana</v>
      </c>
    </row>
    <row r="458" customFormat="false" ht="25.5" hidden="true" customHeight="false" outlineLevel="0" collapsed="false">
      <c r="A458" s="9" t="s">
        <v>1736</v>
      </c>
      <c r="B458" s="9" t="s">
        <v>1793</v>
      </c>
      <c r="C458" s="158" t="str">
        <f aca="false">CONCATENATE(A458,"-hasta-",B458)</f>
        <v>Castellón de la Plana/Castelló de la Plana-hasta-Girona</v>
      </c>
      <c r="D458" s="0" t="n">
        <v>359</v>
      </c>
      <c r="E458" s="0" t="str">
        <f aca="false">VLOOKUP(A458,Municipios!$B$2:$B$223,1,FALSE())</f>
        <v>Castellón de la Plana/Castelló de la Plana</v>
      </c>
    </row>
    <row r="459" customFormat="false" ht="25.5" hidden="true" customHeight="false" outlineLevel="0" collapsed="false">
      <c r="A459" s="9" t="s">
        <v>1736</v>
      </c>
      <c r="B459" s="9" t="s">
        <v>1794</v>
      </c>
      <c r="C459" s="158" t="str">
        <f aca="false">CONCATENATE(A459,"-hasta-",B459)</f>
        <v>Castellón de la Plana/Castelló de la Plana-hasta-Granada</v>
      </c>
      <c r="D459" s="0" t="n">
        <v>669</v>
      </c>
      <c r="E459" s="0" t="str">
        <f aca="false">VLOOKUP(A459,Municipios!$B$2:$B$223,1,FALSE())</f>
        <v>Castellón de la Plana/Castelló de la Plana</v>
      </c>
    </row>
    <row r="460" customFormat="false" ht="25.5" hidden="true" customHeight="false" outlineLevel="0" collapsed="false">
      <c r="A460" s="9" t="s">
        <v>1736</v>
      </c>
      <c r="B460" s="9" t="s">
        <v>1799</v>
      </c>
      <c r="C460" s="158" t="str">
        <f aca="false">CONCATENATE(A460,"-hasta-",B460)</f>
        <v>Castellón de la Plana/Castelló de la Plana-hasta-Guadalajara</v>
      </c>
      <c r="D460" s="0" t="n">
        <v>414</v>
      </c>
      <c r="E460" s="0" t="str">
        <f aca="false">VLOOKUP(A460,Municipios!$B$2:$B$223,1,FALSE())</f>
        <v>Castellón de la Plana/Castelló de la Plana</v>
      </c>
    </row>
    <row r="461" customFormat="false" ht="25.5" hidden="true" customHeight="false" outlineLevel="0" collapsed="false">
      <c r="A461" s="9" t="s">
        <v>1736</v>
      </c>
      <c r="B461" s="9" t="s">
        <v>1816</v>
      </c>
      <c r="C461" s="158" t="str">
        <f aca="false">CONCATENATE(A461,"-hasta-",B461)</f>
        <v>Castellón de la Plana/Castelló de la Plana-hasta-Huelva</v>
      </c>
      <c r="D461" s="0" t="n">
        <v>844</v>
      </c>
      <c r="E461" s="0" t="str">
        <f aca="false">VLOOKUP(A461,Municipios!$B$2:$B$223,1,FALSE())</f>
        <v>Castellón de la Plana/Castelló de la Plana</v>
      </c>
    </row>
    <row r="462" customFormat="false" ht="25.5" hidden="true" customHeight="false" outlineLevel="0" collapsed="false">
      <c r="A462" s="9" t="s">
        <v>1736</v>
      </c>
      <c r="B462" s="9" t="s">
        <v>1822</v>
      </c>
      <c r="C462" s="158" t="str">
        <f aca="false">CONCATENATE(A462,"-hasta-",B462)</f>
        <v>Castellón de la Plana/Castelló de la Plana-hasta-Jaén</v>
      </c>
      <c r="D462" s="0" t="n">
        <v>551</v>
      </c>
      <c r="E462" s="0" t="str">
        <f aca="false">VLOOKUP(A462,Municipios!$B$2:$B$223,1,FALSE())</f>
        <v>Castellón de la Plana/Castelló de la Plana</v>
      </c>
    </row>
    <row r="463" customFormat="false" ht="25.5" hidden="true" customHeight="false" outlineLevel="0" collapsed="false">
      <c r="A463" s="9" t="s">
        <v>1736</v>
      </c>
      <c r="B463" s="9" t="s">
        <v>1638</v>
      </c>
      <c r="C463" s="158" t="str">
        <f aca="false">CONCATENATE(A463,"-hasta-",B463)</f>
        <v>Castellón de la Plana/Castelló de la Plana-hasta-Logroño</v>
      </c>
      <c r="D463" s="0" t="n">
        <v>588</v>
      </c>
      <c r="E463" s="0" t="str">
        <f aca="false">VLOOKUP(A463,Municipios!$B$2:$B$223,1,FALSE())</f>
        <v>Castellón de la Plana/Castelló de la Plana</v>
      </c>
    </row>
    <row r="464" customFormat="false" ht="25.5" hidden="true" customHeight="false" outlineLevel="0" collapsed="false">
      <c r="A464" s="9" t="s">
        <v>1736</v>
      </c>
      <c r="B464" s="9" t="s">
        <v>1839</v>
      </c>
      <c r="C464" s="158" t="str">
        <f aca="false">CONCATENATE(A464,"-hasta-",B464)</f>
        <v>Castellón de la Plana/Castelló de la Plana-hasta-Lugo</v>
      </c>
      <c r="D464" s="0" t="n">
        <v>940</v>
      </c>
      <c r="E464" s="0" t="str">
        <f aca="false">VLOOKUP(A464,Municipios!$B$2:$B$223,1,FALSE())</f>
        <v>Castellón de la Plana/Castelló de la Plana</v>
      </c>
    </row>
    <row r="465" customFormat="false" ht="25.5" hidden="true" customHeight="false" outlineLevel="0" collapsed="false">
      <c r="A465" s="9" t="s">
        <v>1736</v>
      </c>
      <c r="B465" s="9" t="s">
        <v>1838</v>
      </c>
      <c r="C465" s="158" t="str">
        <f aca="false">CONCATENATE(A465,"-hasta-",B465)</f>
        <v>Castellón de la Plana/Castelló de la Plana-hasta-Lleida</v>
      </c>
      <c r="D465" s="0" t="n">
        <v>312</v>
      </c>
      <c r="E465" s="0" t="str">
        <f aca="false">VLOOKUP(A465,Municipios!$B$2:$B$223,1,FALSE())</f>
        <v>Castellón de la Plana/Castelló de la Plana</v>
      </c>
    </row>
    <row r="466" customFormat="false" ht="25.5" hidden="true" customHeight="false" outlineLevel="0" collapsed="false">
      <c r="A466" s="9" t="s">
        <v>1736</v>
      </c>
      <c r="B466" s="9" t="s">
        <v>1842</v>
      </c>
      <c r="C466" s="158" t="str">
        <f aca="false">CONCATENATE(A466,"-hasta-",B466)</f>
        <v>Castellón de la Plana/Castelló de la Plana-hasta-Madrid</v>
      </c>
      <c r="D466" s="0" t="n">
        <v>419</v>
      </c>
      <c r="E466" s="0" t="str">
        <f aca="false">VLOOKUP(A466,Municipios!$B$2:$B$223,1,FALSE())</f>
        <v>Castellón de la Plana/Castelló de la Plana</v>
      </c>
    </row>
    <row r="467" customFormat="false" ht="25.5" hidden="true" customHeight="false" outlineLevel="0" collapsed="false">
      <c r="A467" s="9" t="s">
        <v>1736</v>
      </c>
      <c r="B467" s="9" t="s">
        <v>1856</v>
      </c>
      <c r="C467" s="158" t="str">
        <f aca="false">CONCATENATE(A467,"-hasta-",B467)</f>
        <v>Castellón de la Plana/Castelló de la Plana-hasta-Murcia</v>
      </c>
      <c r="D467" s="0" t="n">
        <v>331</v>
      </c>
      <c r="E467" s="0" t="str">
        <f aca="false">VLOOKUP(A467,Municipios!$B$2:$B$223,1,FALSE())</f>
        <v>Castellón de la Plana/Castelló de la Plana</v>
      </c>
    </row>
    <row r="468" customFormat="false" ht="25.5" hidden="true" customHeight="false" outlineLevel="0" collapsed="false">
      <c r="A468" s="9" t="s">
        <v>1736</v>
      </c>
      <c r="B468" s="9" t="s">
        <v>1843</v>
      </c>
      <c r="C468" s="158" t="str">
        <f aca="false">CONCATENATE(A468,"-hasta-",B468)</f>
        <v>Castellón de la Plana/Castelló de la Plana-hasta-Málaga</v>
      </c>
      <c r="D468" s="0" t="n">
        <v>734</v>
      </c>
      <c r="E468" s="0" t="str">
        <f aca="false">VLOOKUP(A468,Municipios!$B$2:$B$223,1,FALSE())</f>
        <v>Castellón de la Plana/Castelló de la Plana</v>
      </c>
    </row>
    <row r="469" customFormat="false" ht="12.75" hidden="true" customHeight="false" outlineLevel="0" collapsed="false">
      <c r="A469" s="9" t="s">
        <v>1751</v>
      </c>
      <c r="B469" s="9" t="s">
        <v>1965</v>
      </c>
      <c r="C469" s="158" t="str">
        <f aca="false">CONCATENATE(A469,"-hasta-",B469)</f>
        <v>Ciudad Real-hasta-Toledo</v>
      </c>
      <c r="D469" s="0" t="n">
        <v>117</v>
      </c>
      <c r="E469" s="0" t="str">
        <f aca="false">VLOOKUP(A469,Municipios!$B$2:$B$223,1,FALSE())</f>
        <v>Ciudad Real</v>
      </c>
    </row>
    <row r="470" customFormat="false" ht="12.75" hidden="true" customHeight="false" outlineLevel="0" collapsed="false">
      <c r="A470" s="9" t="s">
        <v>1751</v>
      </c>
      <c r="B470" s="9" t="s">
        <v>1887</v>
      </c>
      <c r="C470" s="158" t="str">
        <f aca="false">CONCATENATE(A470,"-hasta-",B470)</f>
        <v>Ciudad Real-hasta-Palencia</v>
      </c>
      <c r="D470" s="0" t="n">
        <v>454</v>
      </c>
      <c r="E470" s="0" t="str">
        <f aca="false">VLOOKUP(A470,Municipios!$B$2:$B$223,1,FALSE())</f>
        <v>Ciudad Real</v>
      </c>
    </row>
    <row r="471" customFormat="false" ht="12.75" hidden="true" customHeight="false" outlineLevel="0" collapsed="false">
      <c r="A471" s="9" t="s">
        <v>1751</v>
      </c>
      <c r="B471" s="9" t="s">
        <v>1888</v>
      </c>
      <c r="C471" s="158" t="str">
        <f aca="false">CONCATENATE(A471,"-hasta-",B471)</f>
        <v>Ciudad Real-hasta-Pamplona/Iruña</v>
      </c>
      <c r="D471" s="0" t="n">
        <v>608</v>
      </c>
      <c r="E471" s="0" t="str">
        <f aca="false">VLOOKUP(A471,Municipios!$B$2:$B$223,1,FALSE())</f>
        <v>Ciudad Real</v>
      </c>
    </row>
    <row r="472" customFormat="false" ht="12.75" hidden="true" customHeight="false" outlineLevel="0" collapsed="false">
      <c r="A472" s="9" t="s">
        <v>1751</v>
      </c>
      <c r="B472" s="9" t="s">
        <v>1895</v>
      </c>
      <c r="C472" s="158" t="str">
        <f aca="false">CONCATENATE(A472,"-hasta-",B472)</f>
        <v>Ciudad Real-hasta-Pontevedra</v>
      </c>
      <c r="D472" s="0" t="n">
        <v>779</v>
      </c>
      <c r="E472" s="0" t="str">
        <f aca="false">VLOOKUP(A472,Municipios!$B$2:$B$223,1,FALSE())</f>
        <v>Ciudad Real</v>
      </c>
    </row>
    <row r="473" customFormat="false" ht="12.75" hidden="true" customHeight="false" outlineLevel="0" collapsed="false">
      <c r="A473" s="9" t="s">
        <v>1751</v>
      </c>
      <c r="B473" s="9" t="s">
        <v>1920</v>
      </c>
      <c r="C473" s="158" t="str">
        <f aca="false">CONCATENATE(A473,"-hasta-",B473)</f>
        <v>Ciudad Real-hasta-Salamanca</v>
      </c>
      <c r="D473" s="0" t="n">
        <v>399</v>
      </c>
      <c r="E473" s="0" t="str">
        <f aca="false">VLOOKUP(A473,Municipios!$B$2:$B$223,1,FALSE())</f>
        <v>Ciudad Real</v>
      </c>
    </row>
    <row r="474" customFormat="false" ht="25.5" hidden="true" customHeight="false" outlineLevel="0" collapsed="false">
      <c r="A474" s="9" t="s">
        <v>1751</v>
      </c>
      <c r="B474" s="9" t="s">
        <v>2039</v>
      </c>
      <c r="C474" s="158" t="str">
        <f aca="false">CONCATENATE(A474,"-hasta-",B474)</f>
        <v>Ciudad Real-hasta-Donostia/San Sebastián</v>
      </c>
      <c r="D474" s="0" t="n">
        <v>653</v>
      </c>
      <c r="E474" s="0" t="str">
        <f aca="false">VLOOKUP(A474,Municipios!$B$2:$B$223,1,FALSE())</f>
        <v>Ciudad Real</v>
      </c>
    </row>
    <row r="475" customFormat="false" ht="12.75" hidden="true" customHeight="false" outlineLevel="0" collapsed="false">
      <c r="A475" s="9" t="s">
        <v>1751</v>
      </c>
      <c r="B475" s="9" t="s">
        <v>1946</v>
      </c>
      <c r="C475" s="158" t="str">
        <f aca="false">CONCATENATE(A475,"-hasta-",B475)</f>
        <v>Ciudad Real-hasta-Segovia</v>
      </c>
      <c r="D475" s="0" t="n">
        <v>285</v>
      </c>
      <c r="E475" s="0" t="str">
        <f aca="false">VLOOKUP(A475,Municipios!$B$2:$B$223,1,FALSE())</f>
        <v>Ciudad Real</v>
      </c>
    </row>
    <row r="476" customFormat="false" ht="12.75" hidden="true" customHeight="false" outlineLevel="0" collapsed="false">
      <c r="A476" s="9" t="s">
        <v>1751</v>
      </c>
      <c r="B476" s="9" t="s">
        <v>1950</v>
      </c>
      <c r="C476" s="158" t="str">
        <f aca="false">CONCATENATE(A476,"-hasta-",B476)</f>
        <v>Ciudad Real-hasta-Soria</v>
      </c>
      <c r="D476" s="0" t="n">
        <v>414</v>
      </c>
      <c r="E476" s="0" t="str">
        <f aca="false">VLOOKUP(A476,Municipios!$B$2:$B$223,1,FALSE())</f>
        <v>Ciudad Real</v>
      </c>
    </row>
    <row r="477" customFormat="false" ht="12.75" hidden="true" customHeight="false" outlineLevel="0" collapsed="false">
      <c r="A477" s="9" t="s">
        <v>1751</v>
      </c>
      <c r="B477" s="9" t="s">
        <v>2038</v>
      </c>
      <c r="C477" s="158" t="str">
        <f aca="false">CONCATENATE(A477,"-hasta-",B477)</f>
        <v>Ciudad Real-hasta-Vitoria/Gasteiz</v>
      </c>
      <c r="D477" s="0" t="n">
        <v>536</v>
      </c>
      <c r="E477" s="0" t="str">
        <f aca="false">VLOOKUP(A477,Municipios!$B$2:$B$223,1,FALSE())</f>
        <v>Ciudad Real</v>
      </c>
    </row>
    <row r="478" customFormat="false" ht="12.75" hidden="true" customHeight="false" outlineLevel="0" collapsed="false">
      <c r="A478" s="9" t="s">
        <v>1751</v>
      </c>
      <c r="B478" s="9" t="s">
        <v>1960</v>
      </c>
      <c r="C478" s="158" t="str">
        <f aca="false">CONCATENATE(A478,"-hasta-",B478)</f>
        <v>Ciudad Real-hasta-Teruel</v>
      </c>
      <c r="D478" s="0" t="n">
        <v>343</v>
      </c>
      <c r="E478" s="0" t="str">
        <f aca="false">VLOOKUP(A478,Municipios!$B$2:$B$223,1,FALSE())</f>
        <v>Ciudad Real</v>
      </c>
    </row>
    <row r="479" customFormat="false" ht="12.75" hidden="true" customHeight="false" outlineLevel="0" collapsed="false">
      <c r="A479" s="9" t="s">
        <v>1751</v>
      </c>
      <c r="B479" s="9" t="s">
        <v>2025</v>
      </c>
      <c r="C479" s="158" t="str">
        <f aca="false">CONCATENATE(A479,"-hasta-",B479)</f>
        <v>Ciudad Real-hasta-Zamora</v>
      </c>
      <c r="D479" s="0" t="n">
        <v>444</v>
      </c>
      <c r="E479" s="0" t="str">
        <f aca="false">VLOOKUP(A479,Municipios!$B$2:$B$223,1,FALSE())</f>
        <v>Ciudad Real</v>
      </c>
    </row>
    <row r="480" customFormat="false" ht="12.75" hidden="true" customHeight="false" outlineLevel="0" collapsed="false">
      <c r="A480" s="9" t="s">
        <v>1751</v>
      </c>
      <c r="B480" s="9" t="s">
        <v>1986</v>
      </c>
      <c r="C480" s="158" t="str">
        <f aca="false">CONCATENATE(A480,"-hasta-",B480)</f>
        <v>Ciudad Real-hasta-Valencia</v>
      </c>
      <c r="D480" s="0" t="n">
        <v>316</v>
      </c>
      <c r="E480" s="0" t="str">
        <f aca="false">VLOOKUP(A480,Municipios!$B$2:$B$223,1,FALSE())</f>
        <v>Ciudad Real</v>
      </c>
    </row>
    <row r="481" customFormat="false" ht="12.75" hidden="true" customHeight="false" outlineLevel="0" collapsed="false">
      <c r="A481" s="9" t="s">
        <v>1751</v>
      </c>
      <c r="B481" s="9" t="s">
        <v>1989</v>
      </c>
      <c r="C481" s="158" t="str">
        <f aca="false">CONCATENATE(A481,"-hasta-",B481)</f>
        <v>Ciudad Real-hasta-Valladolid</v>
      </c>
      <c r="D481" s="0" t="n">
        <v>405</v>
      </c>
      <c r="E481" s="0" t="str">
        <f aca="false">VLOOKUP(A481,Municipios!$B$2:$B$223,1,FALSE())</f>
        <v>Ciudad Real</v>
      </c>
    </row>
    <row r="482" customFormat="false" ht="12.75" hidden="true" customHeight="false" outlineLevel="0" collapsed="false">
      <c r="A482" s="9" t="s">
        <v>1751</v>
      </c>
      <c r="B482" s="9" t="s">
        <v>1886</v>
      </c>
      <c r="C482" s="158" t="str">
        <f aca="false">CONCATENATE(A482,"-hasta-",B482)</f>
        <v>Ciudad Real-hasta-Oviedo</v>
      </c>
      <c r="D482" s="0" t="n">
        <v>629</v>
      </c>
      <c r="E482" s="0" t="str">
        <f aca="false">VLOOKUP(A482,Municipios!$B$2:$B$223,1,FALSE())</f>
        <v>Ciudad Real</v>
      </c>
    </row>
    <row r="483" customFormat="false" ht="12.75" hidden="true" customHeight="false" outlineLevel="0" collapsed="false">
      <c r="A483" s="9" t="s">
        <v>1751</v>
      </c>
      <c r="B483" s="9" t="s">
        <v>1939</v>
      </c>
      <c r="C483" s="158" t="str">
        <f aca="false">CONCATENATE(A483,"-hasta-",B483)</f>
        <v>Ciudad Real-hasta-Santander</v>
      </c>
      <c r="D483" s="0" t="n">
        <v>590</v>
      </c>
      <c r="E483" s="0" t="str">
        <f aca="false">VLOOKUP(A483,Municipios!$B$2:$B$223,1,FALSE())</f>
        <v>Ciudad Real</v>
      </c>
    </row>
    <row r="484" customFormat="false" ht="12.75" hidden="true" customHeight="false" outlineLevel="0" collapsed="false">
      <c r="A484" s="9" t="s">
        <v>1751</v>
      </c>
      <c r="B484" s="9" t="s">
        <v>2026</v>
      </c>
      <c r="C484" s="158" t="str">
        <f aca="false">CONCATENATE(A484,"-hasta-",B484)</f>
        <v>Ciudad Real-hasta-Zaragoza</v>
      </c>
      <c r="D484" s="0" t="n">
        <v>505</v>
      </c>
      <c r="E484" s="0" t="str">
        <f aca="false">VLOOKUP(A484,Municipios!$B$2:$B$223,1,FALSE())</f>
        <v>Ciudad Real</v>
      </c>
    </row>
    <row r="485" customFormat="false" ht="12.75" hidden="true" customHeight="false" outlineLevel="0" collapsed="false">
      <c r="A485" s="9" t="s">
        <v>1751</v>
      </c>
      <c r="B485" s="9" t="s">
        <v>1957</v>
      </c>
      <c r="C485" s="158" t="str">
        <f aca="false">CONCATENATE(A485,"-hasta-",B485)</f>
        <v>Ciudad Real-hasta-Tarragona</v>
      </c>
      <c r="D485" s="0" t="n">
        <v>582</v>
      </c>
      <c r="E485" s="0" t="str">
        <f aca="false">VLOOKUP(A485,Municipios!$B$2:$B$223,1,FALSE())</f>
        <v>Ciudad Real</v>
      </c>
    </row>
    <row r="486" customFormat="false" ht="12.75" hidden="true" customHeight="false" outlineLevel="0" collapsed="false">
      <c r="A486" s="9" t="s">
        <v>1751</v>
      </c>
      <c r="B486" s="9" t="s">
        <v>1799</v>
      </c>
      <c r="C486" s="158" t="str">
        <f aca="false">CONCATENATE(A486,"-hasta-",B486)</f>
        <v>Ciudad Real-hasta-Guadalajara</v>
      </c>
      <c r="D486" s="0" t="n">
        <v>246</v>
      </c>
      <c r="E486" s="0" t="str">
        <f aca="false">VLOOKUP(A486,Municipios!$B$2:$B$223,1,FALSE())</f>
        <v>Ciudad Real</v>
      </c>
    </row>
    <row r="487" customFormat="false" ht="12.75" hidden="true" customHeight="false" outlineLevel="0" collapsed="false">
      <c r="A487" s="9" t="s">
        <v>1751</v>
      </c>
      <c r="B487" s="9" t="s">
        <v>1947</v>
      </c>
      <c r="C487" s="158" t="str">
        <f aca="false">CONCATENATE(A487,"-hasta-",B487)</f>
        <v>Ciudad Real-hasta-Sevilla</v>
      </c>
      <c r="D487" s="0" t="n">
        <v>320</v>
      </c>
      <c r="E487" s="0" t="str">
        <f aca="false">VLOOKUP(A487,Municipios!$B$2:$B$223,1,FALSE())</f>
        <v>Ciudad Real</v>
      </c>
    </row>
    <row r="488" customFormat="false" ht="12.75" hidden="true" customHeight="false" outlineLevel="0" collapsed="false">
      <c r="A488" s="9" t="s">
        <v>1751</v>
      </c>
      <c r="B488" s="9" t="s">
        <v>1763</v>
      </c>
      <c r="C488" s="158" t="str">
        <f aca="false">CONCATENATE(A488,"-hasta-",B488)</f>
        <v>Ciudad Real-hasta-Coruña (A)</v>
      </c>
      <c r="D488" s="0" t="n">
        <v>785</v>
      </c>
      <c r="E488" s="0" t="str">
        <f aca="false">VLOOKUP(A488,Municipios!$B$2:$B$223,1,FALSE())</f>
        <v>Ciudad Real</v>
      </c>
    </row>
    <row r="489" customFormat="false" ht="12.75" hidden="true" customHeight="false" outlineLevel="0" collapsed="false">
      <c r="A489" s="9" t="s">
        <v>1751</v>
      </c>
      <c r="B489" s="9" t="s">
        <v>1764</v>
      </c>
      <c r="C489" s="158" t="str">
        <f aca="false">CONCATENATE(A489,"-hasta-",B489)</f>
        <v>Ciudad Real-hasta-Cuenca</v>
      </c>
      <c r="D489" s="0" t="n">
        <v>195</v>
      </c>
      <c r="E489" s="0" t="str">
        <f aca="false">VLOOKUP(A489,Municipios!$B$2:$B$223,1,FALSE())</f>
        <v>Ciudad Real</v>
      </c>
    </row>
    <row r="490" customFormat="false" ht="12.75" hidden="true" customHeight="false" outlineLevel="0" collapsed="false">
      <c r="A490" s="9" t="s">
        <v>1751</v>
      </c>
      <c r="B490" s="9" t="s">
        <v>1885</v>
      </c>
      <c r="C490" s="158" t="str">
        <f aca="false">CONCATENATE(A490,"-hasta-",B490)</f>
        <v>Ciudad Real-hasta-Ourense</v>
      </c>
      <c r="D490" s="0" t="n">
        <v>685</v>
      </c>
      <c r="E490" s="0" t="str">
        <f aca="false">VLOOKUP(A490,Municipios!$B$2:$B$223,1,FALSE())</f>
        <v>Ciudad Real</v>
      </c>
    </row>
    <row r="491" customFormat="false" ht="12.75" hidden="true" customHeight="false" outlineLevel="0" collapsed="false">
      <c r="A491" s="9" t="s">
        <v>1751</v>
      </c>
      <c r="B491" s="9" t="s">
        <v>1794</v>
      </c>
      <c r="C491" s="158" t="str">
        <f aca="false">CONCATENATE(A491,"-hasta-",B491)</f>
        <v>Ciudad Real-hasta-Granada</v>
      </c>
      <c r="D491" s="0" t="n">
        <v>295</v>
      </c>
      <c r="E491" s="0" t="str">
        <f aca="false">VLOOKUP(A491,Municipios!$B$2:$B$223,1,FALSE())</f>
        <v>Ciudad Real</v>
      </c>
    </row>
    <row r="492" customFormat="false" ht="12.75" hidden="true" customHeight="false" outlineLevel="0" collapsed="false">
      <c r="A492" s="9" t="s">
        <v>1751</v>
      </c>
      <c r="B492" s="9" t="s">
        <v>1754</v>
      </c>
      <c r="C492" s="158" t="str">
        <f aca="false">CONCATENATE(A492,"-hasta-",B492)</f>
        <v>Ciudad Real-hasta-Córdoba</v>
      </c>
      <c r="D492" s="0" t="n">
        <v>183</v>
      </c>
      <c r="E492" s="0" t="str">
        <f aca="false">VLOOKUP(A492,Municipios!$B$2:$B$223,1,FALSE())</f>
        <v>Ciudad Real</v>
      </c>
    </row>
    <row r="493" customFormat="false" ht="12.75" hidden="true" customHeight="false" outlineLevel="0" collapsed="false">
      <c r="A493" s="9" t="s">
        <v>1751</v>
      </c>
      <c r="B493" s="9" t="s">
        <v>1816</v>
      </c>
      <c r="C493" s="158" t="str">
        <f aca="false">CONCATENATE(A493,"-hasta-",B493)</f>
        <v>Ciudad Real-hasta-Huelva</v>
      </c>
      <c r="D493" s="0" t="n">
        <v>411</v>
      </c>
      <c r="E493" s="0" t="str">
        <f aca="false">VLOOKUP(A493,Municipios!$B$2:$B$223,1,FALSE())</f>
        <v>Ciudad Real</v>
      </c>
    </row>
    <row r="494" customFormat="false" ht="12.75" hidden="true" customHeight="false" outlineLevel="0" collapsed="false">
      <c r="A494" s="9" t="s">
        <v>1751</v>
      </c>
      <c r="B494" s="9" t="s">
        <v>1819</v>
      </c>
      <c r="C494" s="158" t="str">
        <f aca="false">CONCATENATE(A494,"-hasta-",B494)</f>
        <v>Ciudad Real-hasta-Huesca</v>
      </c>
      <c r="D494" s="0" t="n">
        <v>576</v>
      </c>
      <c r="E494" s="0" t="str">
        <f aca="false">VLOOKUP(A494,Municipios!$B$2:$B$223,1,FALSE())</f>
        <v>Ciudad Real</v>
      </c>
    </row>
    <row r="495" customFormat="false" ht="12.75" hidden="true" customHeight="false" outlineLevel="0" collapsed="false">
      <c r="A495" s="9" t="s">
        <v>1751</v>
      </c>
      <c r="B495" s="9" t="s">
        <v>1835</v>
      </c>
      <c r="C495" s="158" t="str">
        <f aca="false">CONCATENATE(A495,"-hasta-",B495)</f>
        <v>Ciudad Real-hasta-León</v>
      </c>
      <c r="D495" s="0" t="n">
        <v>531</v>
      </c>
      <c r="E495" s="0" t="str">
        <f aca="false">VLOOKUP(A495,Municipios!$B$2:$B$223,1,FALSE())</f>
        <v>Ciudad Real</v>
      </c>
    </row>
    <row r="496" customFormat="false" ht="12.75" hidden="true" customHeight="false" outlineLevel="0" collapsed="false">
      <c r="A496" s="9" t="s">
        <v>1751</v>
      </c>
      <c r="B496" s="9" t="s">
        <v>1638</v>
      </c>
      <c r="C496" s="158" t="str">
        <f aca="false">CONCATENATE(A496,"-hasta-",B496)</f>
        <v>Ciudad Real-hasta-Logroño</v>
      </c>
      <c r="D496" s="0" t="n">
        <v>571</v>
      </c>
      <c r="E496" s="0" t="str">
        <f aca="false">VLOOKUP(A496,Municipios!$B$2:$B$223,1,FALSE())</f>
        <v>Ciudad Real</v>
      </c>
    </row>
    <row r="497" customFormat="false" ht="12.75" hidden="true" customHeight="false" outlineLevel="0" collapsed="false">
      <c r="A497" s="9" t="s">
        <v>1751</v>
      </c>
      <c r="B497" s="9" t="s">
        <v>1839</v>
      </c>
      <c r="C497" s="158" t="str">
        <f aca="false">CONCATENATE(A497,"-hasta-",B497)</f>
        <v>Ciudad Real-hasta-Lugo</v>
      </c>
      <c r="D497" s="0" t="n">
        <v>697</v>
      </c>
      <c r="E497" s="0" t="str">
        <f aca="false">VLOOKUP(A497,Municipios!$B$2:$B$223,1,FALSE())</f>
        <v>Ciudad Real</v>
      </c>
    </row>
    <row r="498" customFormat="false" ht="12.75" hidden="true" customHeight="false" outlineLevel="0" collapsed="false">
      <c r="A498" s="9" t="s">
        <v>1751</v>
      </c>
      <c r="B498" s="9" t="s">
        <v>1838</v>
      </c>
      <c r="C498" s="158" t="str">
        <f aca="false">CONCATENATE(A498,"-hasta-",B498)</f>
        <v>Ciudad Real-hasta-Lleida</v>
      </c>
      <c r="D498" s="0" t="n">
        <v>666</v>
      </c>
      <c r="E498" s="0" t="str">
        <f aca="false">VLOOKUP(A498,Municipios!$B$2:$B$223,1,FALSE())</f>
        <v>Ciudad Real</v>
      </c>
    </row>
    <row r="499" customFormat="false" ht="12.75" hidden="true" customHeight="false" outlineLevel="0" collapsed="false">
      <c r="A499" s="9" t="s">
        <v>1751</v>
      </c>
      <c r="B499" s="9" t="s">
        <v>1842</v>
      </c>
      <c r="C499" s="158" t="str">
        <f aca="false">CONCATENATE(A499,"-hasta-",B499)</f>
        <v>Ciudad Real-hasta-Madrid</v>
      </c>
      <c r="D499" s="0" t="n">
        <v>184</v>
      </c>
      <c r="E499" s="0" t="str">
        <f aca="false">VLOOKUP(A499,Municipios!$B$2:$B$223,1,FALSE())</f>
        <v>Ciudad Real</v>
      </c>
    </row>
    <row r="500" customFormat="false" ht="12.75" hidden="true" customHeight="false" outlineLevel="0" collapsed="false">
      <c r="A500" s="9" t="s">
        <v>1751</v>
      </c>
      <c r="B500" s="9" t="s">
        <v>1843</v>
      </c>
      <c r="C500" s="158" t="str">
        <f aca="false">CONCATENATE(A500,"-hasta-",B500)</f>
        <v>Ciudad Real-hasta-Málaga</v>
      </c>
      <c r="D500" s="0" t="n">
        <v>342</v>
      </c>
      <c r="E500" s="0" t="str">
        <f aca="false">VLOOKUP(A500,Municipios!$B$2:$B$223,1,FALSE())</f>
        <v>Ciudad Real</v>
      </c>
    </row>
    <row r="501" customFormat="false" ht="12.75" hidden="true" customHeight="false" outlineLevel="0" collapsed="false">
      <c r="A501" s="9" t="s">
        <v>1751</v>
      </c>
      <c r="B501" s="9" t="s">
        <v>1822</v>
      </c>
      <c r="C501" s="158" t="str">
        <f aca="false">CONCATENATE(A501,"-hasta-",B501)</f>
        <v>Ciudad Real-hasta-Jaén</v>
      </c>
      <c r="D501" s="0" t="n">
        <v>213</v>
      </c>
      <c r="E501" s="0" t="str">
        <f aca="false">VLOOKUP(A501,Municipios!$B$2:$B$223,1,FALSE())</f>
        <v>Ciudad Real</v>
      </c>
    </row>
    <row r="502" customFormat="false" ht="12.75" hidden="true" customHeight="false" outlineLevel="0" collapsed="false">
      <c r="A502" s="9" t="s">
        <v>1751</v>
      </c>
      <c r="B502" s="9" t="s">
        <v>1793</v>
      </c>
      <c r="C502" s="158" t="str">
        <f aca="false">CONCATENATE(A502,"-hasta-",B502)</f>
        <v>Ciudad Real-hasta-Girona</v>
      </c>
      <c r="D502" s="0" t="n">
        <v>761</v>
      </c>
      <c r="E502" s="0" t="str">
        <f aca="false">VLOOKUP(A502,Municipios!$B$2:$B$223,1,FALSE())</f>
        <v>Ciudad Real</v>
      </c>
    </row>
    <row r="503" customFormat="false" ht="12.75" hidden="true" customHeight="false" outlineLevel="0" collapsed="false">
      <c r="A503" s="9" t="s">
        <v>1751</v>
      </c>
      <c r="B503" s="9" t="s">
        <v>1856</v>
      </c>
      <c r="C503" s="158" t="str">
        <f aca="false">CONCATENATE(A503,"-hasta-",B503)</f>
        <v>Ciudad Real-hasta-Murcia</v>
      </c>
      <c r="D503" s="0" t="n">
        <v>352</v>
      </c>
      <c r="E503" s="0" t="str">
        <f aca="false">VLOOKUP(A503,Municipios!$B$2:$B$223,1,FALSE())</f>
        <v>Ciudad Real</v>
      </c>
    </row>
    <row r="504" customFormat="false" ht="12.75" hidden="true" customHeight="false" outlineLevel="0" collapsed="false">
      <c r="A504" s="9" t="s">
        <v>1754</v>
      </c>
      <c r="B504" s="9" t="s">
        <v>1887</v>
      </c>
      <c r="C504" s="158" t="str">
        <f aca="false">CONCATENATE(A504,"-hasta-",B504)</f>
        <v>Córdoba-hasta-Palencia</v>
      </c>
      <c r="D504" s="0" t="n">
        <v>661</v>
      </c>
      <c r="E504" s="0" t="str">
        <f aca="false">VLOOKUP(A504,Municipios!$B$2:$B$223,1,FALSE())</f>
        <v>Córdoba</v>
      </c>
    </row>
    <row r="505" customFormat="false" ht="12.75" hidden="true" customHeight="false" outlineLevel="0" collapsed="false">
      <c r="A505" s="9" t="s">
        <v>1754</v>
      </c>
      <c r="B505" s="9" t="s">
        <v>1946</v>
      </c>
      <c r="C505" s="158" t="str">
        <f aca="false">CONCATENATE(A505,"-hasta-",B505)</f>
        <v>Córdoba-hasta-Segovia</v>
      </c>
      <c r="D505" s="0" t="n">
        <v>494</v>
      </c>
      <c r="E505" s="0" t="str">
        <f aca="false">VLOOKUP(A505,Municipios!$B$2:$B$223,1,FALSE())</f>
        <v>Córdoba</v>
      </c>
    </row>
    <row r="506" customFormat="false" ht="12.75" hidden="true" customHeight="false" outlineLevel="0" collapsed="false">
      <c r="A506" s="9" t="s">
        <v>1754</v>
      </c>
      <c r="B506" s="9" t="s">
        <v>1939</v>
      </c>
      <c r="C506" s="158" t="str">
        <f aca="false">CONCATENATE(A506,"-hasta-",B506)</f>
        <v>Córdoba-hasta-Santander</v>
      </c>
      <c r="D506" s="0" t="n">
        <v>795</v>
      </c>
      <c r="E506" s="0" t="str">
        <f aca="false">VLOOKUP(A506,Municipios!$B$2:$B$223,1,FALSE())</f>
        <v>Córdoba</v>
      </c>
    </row>
    <row r="507" customFormat="false" ht="12.75" hidden="true" customHeight="false" outlineLevel="0" collapsed="false">
      <c r="A507" s="9" t="s">
        <v>1754</v>
      </c>
      <c r="B507" s="9" t="s">
        <v>2039</v>
      </c>
      <c r="C507" s="158" t="str">
        <f aca="false">CONCATENATE(A507,"-hasta-",B507)</f>
        <v>Córdoba-hasta-Donostia/San Sebastián</v>
      </c>
      <c r="D507" s="0" t="n">
        <v>858</v>
      </c>
      <c r="E507" s="0" t="str">
        <f aca="false">VLOOKUP(A507,Municipios!$B$2:$B$223,1,FALSE())</f>
        <v>Córdoba</v>
      </c>
    </row>
    <row r="508" customFormat="false" ht="12.75" hidden="true" customHeight="false" outlineLevel="0" collapsed="false">
      <c r="A508" s="9" t="s">
        <v>1754</v>
      </c>
      <c r="B508" s="9" t="s">
        <v>1920</v>
      </c>
      <c r="C508" s="158" t="str">
        <f aca="false">CONCATENATE(A508,"-hasta-",B508)</f>
        <v>Córdoba-hasta-Salamanca</v>
      </c>
      <c r="D508" s="0" t="n">
        <v>535</v>
      </c>
      <c r="E508" s="0" t="str">
        <f aca="false">VLOOKUP(A508,Municipios!$B$2:$B$223,1,FALSE())</f>
        <v>Córdoba</v>
      </c>
    </row>
    <row r="509" customFormat="false" ht="12.75" hidden="true" customHeight="false" outlineLevel="0" collapsed="false">
      <c r="A509" s="9" t="s">
        <v>1754</v>
      </c>
      <c r="B509" s="9" t="s">
        <v>1888</v>
      </c>
      <c r="C509" s="158" t="str">
        <f aca="false">CONCATENATE(A509,"-hasta-",B509)</f>
        <v>Córdoba-hasta-Pamplona/Iruña</v>
      </c>
      <c r="D509" s="0" t="n">
        <v>815</v>
      </c>
      <c r="E509" s="0" t="str">
        <f aca="false">VLOOKUP(A509,Municipios!$B$2:$B$223,1,FALSE())</f>
        <v>Córdoba</v>
      </c>
    </row>
    <row r="510" customFormat="false" ht="12.75" hidden="true" customHeight="false" outlineLevel="0" collapsed="false">
      <c r="A510" s="9" t="s">
        <v>1754</v>
      </c>
      <c r="B510" s="9" t="s">
        <v>1895</v>
      </c>
      <c r="C510" s="158" t="str">
        <f aca="false">CONCATENATE(A510,"-hasta-",B510)</f>
        <v>Córdoba-hasta-Pontevedra</v>
      </c>
      <c r="D510" s="0" t="n">
        <v>998</v>
      </c>
      <c r="E510" s="0" t="str">
        <f aca="false">VLOOKUP(A510,Municipios!$B$2:$B$223,1,FALSE())</f>
        <v>Córdoba</v>
      </c>
    </row>
    <row r="511" customFormat="false" ht="12.75" hidden="true" customHeight="false" outlineLevel="0" collapsed="false">
      <c r="A511" s="9" t="s">
        <v>1754</v>
      </c>
      <c r="B511" s="9" t="s">
        <v>1947</v>
      </c>
      <c r="C511" s="158" t="str">
        <f aca="false">CONCATENATE(A511,"-hasta-",B511)</f>
        <v>Córdoba-hasta-Sevilla</v>
      </c>
      <c r="D511" s="0" t="n">
        <v>138</v>
      </c>
      <c r="E511" s="0" t="str">
        <f aca="false">VLOOKUP(A511,Municipios!$B$2:$B$223,1,FALSE())</f>
        <v>Córdoba</v>
      </c>
    </row>
    <row r="512" customFormat="false" ht="12.75" hidden="true" customHeight="false" outlineLevel="0" collapsed="false">
      <c r="A512" s="9" t="s">
        <v>1754</v>
      </c>
      <c r="B512" s="9" t="s">
        <v>1950</v>
      </c>
      <c r="C512" s="158" t="str">
        <f aca="false">CONCATENATE(A512,"-hasta-",B512)</f>
        <v>Córdoba-hasta-Soria</v>
      </c>
      <c r="D512" s="0" t="n">
        <v>618</v>
      </c>
      <c r="E512" s="0" t="str">
        <f aca="false">VLOOKUP(A512,Municipios!$B$2:$B$223,1,FALSE())</f>
        <v>Córdoba</v>
      </c>
    </row>
    <row r="513" customFormat="false" ht="12.75" hidden="true" customHeight="false" outlineLevel="0" collapsed="false">
      <c r="A513" s="9" t="s">
        <v>1754</v>
      </c>
      <c r="B513" s="9" t="s">
        <v>1957</v>
      </c>
      <c r="C513" s="158" t="str">
        <f aca="false">CONCATENATE(A513,"-hasta-",B513)</f>
        <v>Córdoba-hasta-Tarragona</v>
      </c>
      <c r="D513" s="0" t="n">
        <v>803</v>
      </c>
      <c r="E513" s="0" t="str">
        <f aca="false">VLOOKUP(A513,Municipios!$B$2:$B$223,1,FALSE())</f>
        <v>Córdoba</v>
      </c>
    </row>
    <row r="514" customFormat="false" ht="12.75" hidden="true" customHeight="false" outlineLevel="0" collapsed="false">
      <c r="A514" s="9" t="s">
        <v>1754</v>
      </c>
      <c r="B514" s="9" t="s">
        <v>1960</v>
      </c>
      <c r="C514" s="158" t="str">
        <f aca="false">CONCATENATE(A514,"-hasta-",B514)</f>
        <v>Córdoba-hasta-Teruel</v>
      </c>
      <c r="D514" s="0" t="n">
        <v>593</v>
      </c>
      <c r="E514" s="0" t="str">
        <f aca="false">VLOOKUP(A514,Municipios!$B$2:$B$223,1,FALSE())</f>
        <v>Córdoba</v>
      </c>
    </row>
    <row r="515" customFormat="false" ht="12.75" hidden="true" customHeight="false" outlineLevel="0" collapsed="false">
      <c r="A515" s="9" t="s">
        <v>1754</v>
      </c>
      <c r="B515" s="9" t="s">
        <v>1965</v>
      </c>
      <c r="C515" s="158" t="str">
        <f aca="false">CONCATENATE(A515,"-hasta-",B515)</f>
        <v>Córdoba-hasta-Toledo</v>
      </c>
      <c r="D515" s="0" t="n">
        <v>307</v>
      </c>
      <c r="E515" s="0" t="str">
        <f aca="false">VLOOKUP(A515,Municipios!$B$2:$B$223,1,FALSE())</f>
        <v>Córdoba</v>
      </c>
    </row>
    <row r="516" customFormat="false" ht="12.75" hidden="true" customHeight="false" outlineLevel="0" collapsed="false">
      <c r="A516" s="9" t="s">
        <v>1754</v>
      </c>
      <c r="B516" s="9" t="s">
        <v>1886</v>
      </c>
      <c r="C516" s="158" t="str">
        <f aca="false">CONCATENATE(A516,"-hasta-",B516)</f>
        <v>Córdoba-hasta-Oviedo</v>
      </c>
      <c r="D516" s="0" t="n">
        <v>837</v>
      </c>
      <c r="E516" s="0" t="str">
        <f aca="false">VLOOKUP(A516,Municipios!$B$2:$B$223,1,FALSE())</f>
        <v>Córdoba</v>
      </c>
    </row>
    <row r="517" customFormat="false" ht="12.75" hidden="true" customHeight="false" outlineLevel="0" collapsed="false">
      <c r="A517" s="9" t="s">
        <v>1754</v>
      </c>
      <c r="B517" s="9" t="s">
        <v>2038</v>
      </c>
      <c r="C517" s="158" t="str">
        <f aca="false">CONCATENATE(A517,"-hasta-",B517)</f>
        <v>Córdoba-hasta-Vitoria/Gasteiz</v>
      </c>
      <c r="D517" s="0" t="n">
        <v>741</v>
      </c>
      <c r="E517" s="0" t="str">
        <f aca="false">VLOOKUP(A517,Municipios!$B$2:$B$223,1,FALSE())</f>
        <v>Córdoba</v>
      </c>
    </row>
    <row r="518" customFormat="false" ht="12.75" hidden="true" customHeight="false" outlineLevel="0" collapsed="false">
      <c r="A518" s="9" t="s">
        <v>1754</v>
      </c>
      <c r="B518" s="9" t="s">
        <v>1816</v>
      </c>
      <c r="C518" s="158" t="str">
        <f aca="false">CONCATENATE(A518,"-hasta-",B518)</f>
        <v>Córdoba-hasta-Huelva</v>
      </c>
      <c r="D518" s="0" t="n">
        <v>229</v>
      </c>
      <c r="E518" s="0" t="str">
        <f aca="false">VLOOKUP(A518,Municipios!$B$2:$B$223,1,FALSE())</f>
        <v>Córdoba</v>
      </c>
    </row>
    <row r="519" customFormat="false" ht="12.75" hidden="true" customHeight="false" outlineLevel="0" collapsed="false">
      <c r="A519" s="9" t="s">
        <v>1754</v>
      </c>
      <c r="B519" s="9" t="s">
        <v>1986</v>
      </c>
      <c r="C519" s="158" t="str">
        <f aca="false">CONCATENATE(A519,"-hasta-",B519)</f>
        <v>Córdoba-hasta-Valencia</v>
      </c>
      <c r="D519" s="0" t="n">
        <v>548</v>
      </c>
      <c r="E519" s="0" t="str">
        <f aca="false">VLOOKUP(A519,Municipios!$B$2:$B$223,1,FALSE())</f>
        <v>Córdoba</v>
      </c>
    </row>
    <row r="520" customFormat="false" ht="12.75" hidden="true" customHeight="false" outlineLevel="0" collapsed="false">
      <c r="A520" s="9" t="s">
        <v>1754</v>
      </c>
      <c r="B520" s="9" t="s">
        <v>1835</v>
      </c>
      <c r="C520" s="158" t="str">
        <f aca="false">CONCATENATE(A520,"-hasta-",B520)</f>
        <v>Córdoba-hasta-León</v>
      </c>
      <c r="D520" s="0" t="n">
        <v>739</v>
      </c>
      <c r="E520" s="0" t="str">
        <f aca="false">VLOOKUP(A520,Municipios!$B$2:$B$223,1,FALSE())</f>
        <v>Córdoba</v>
      </c>
    </row>
    <row r="521" customFormat="false" ht="12.75" hidden="true" customHeight="false" outlineLevel="0" collapsed="false">
      <c r="A521" s="9" t="s">
        <v>1754</v>
      </c>
      <c r="B521" s="9" t="s">
        <v>2025</v>
      </c>
      <c r="C521" s="158" t="str">
        <f aca="false">CONCATENATE(A521,"-hasta-",B521)</f>
        <v>Córdoba-hasta-Zamora</v>
      </c>
      <c r="D521" s="0" t="n">
        <v>600</v>
      </c>
      <c r="E521" s="0" t="str">
        <f aca="false">VLOOKUP(A521,Municipios!$B$2:$B$223,1,FALSE())</f>
        <v>Córdoba</v>
      </c>
    </row>
    <row r="522" customFormat="false" ht="12.75" hidden="true" customHeight="false" outlineLevel="0" collapsed="false">
      <c r="A522" s="9" t="s">
        <v>1754</v>
      </c>
      <c r="B522" s="9" t="s">
        <v>2026</v>
      </c>
      <c r="C522" s="158" t="str">
        <f aca="false">CONCATENATE(A522,"-hasta-",B522)</f>
        <v>Córdoba-hasta-Zaragoza</v>
      </c>
      <c r="D522" s="0" t="n">
        <v>709</v>
      </c>
      <c r="E522" s="0" t="str">
        <f aca="false">VLOOKUP(A522,Municipios!$B$2:$B$223,1,FALSE())</f>
        <v>Córdoba</v>
      </c>
    </row>
    <row r="523" customFormat="false" ht="12.75" hidden="true" customHeight="false" outlineLevel="0" collapsed="false">
      <c r="A523" s="9" t="s">
        <v>1754</v>
      </c>
      <c r="B523" s="9" t="s">
        <v>1763</v>
      </c>
      <c r="C523" s="158" t="str">
        <f aca="false">CONCATENATE(A523,"-hasta-",B523)</f>
        <v>Córdoba-hasta-Coruña (A)</v>
      </c>
      <c r="D523" s="0" t="n">
        <v>995</v>
      </c>
      <c r="E523" s="0" t="str">
        <f aca="false">VLOOKUP(A523,Municipios!$B$2:$B$223,1,FALSE())</f>
        <v>Córdoba</v>
      </c>
    </row>
    <row r="524" customFormat="false" ht="12.75" hidden="true" customHeight="false" outlineLevel="0" collapsed="false">
      <c r="A524" s="9" t="s">
        <v>1754</v>
      </c>
      <c r="B524" s="9" t="s">
        <v>1764</v>
      </c>
      <c r="C524" s="158" t="str">
        <f aca="false">CONCATENATE(A524,"-hasta-",B524)</f>
        <v>Córdoba-hasta-Cuenca</v>
      </c>
      <c r="D524" s="0" t="n">
        <v>451</v>
      </c>
      <c r="E524" s="0" t="str">
        <f aca="false">VLOOKUP(A524,Municipios!$B$2:$B$223,1,FALSE())</f>
        <v>Córdoba</v>
      </c>
    </row>
    <row r="525" customFormat="false" ht="12.75" hidden="true" customHeight="false" outlineLevel="0" collapsed="false">
      <c r="A525" s="9" t="s">
        <v>1754</v>
      </c>
      <c r="B525" s="9" t="s">
        <v>1793</v>
      </c>
      <c r="C525" s="158" t="str">
        <f aca="false">CONCATENATE(A525,"-hasta-",B525)</f>
        <v>Córdoba-hasta-Girona</v>
      </c>
      <c r="D525" s="0" t="n">
        <v>982</v>
      </c>
      <c r="E525" s="0" t="str">
        <f aca="false">VLOOKUP(A525,Municipios!$B$2:$B$223,1,FALSE())</f>
        <v>Córdoba</v>
      </c>
    </row>
    <row r="526" customFormat="false" ht="12.75" hidden="true" customHeight="false" outlineLevel="0" collapsed="false">
      <c r="A526" s="9" t="s">
        <v>1754</v>
      </c>
      <c r="B526" s="9" t="s">
        <v>1794</v>
      </c>
      <c r="C526" s="158" t="str">
        <f aca="false">CONCATENATE(A526,"-hasta-",B526)</f>
        <v>Córdoba-hasta-Granada</v>
      </c>
      <c r="D526" s="0" t="n">
        <v>231</v>
      </c>
      <c r="E526" s="0" t="str">
        <f aca="false">VLOOKUP(A526,Municipios!$B$2:$B$223,1,FALSE())</f>
        <v>Córdoba</v>
      </c>
    </row>
    <row r="527" customFormat="false" ht="12.75" hidden="true" customHeight="false" outlineLevel="0" collapsed="false">
      <c r="A527" s="9" t="s">
        <v>1754</v>
      </c>
      <c r="B527" s="9" t="s">
        <v>1822</v>
      </c>
      <c r="C527" s="158" t="str">
        <f aca="false">CONCATENATE(A527,"-hasta-",B527)</f>
        <v>Córdoba-hasta-Jaén</v>
      </c>
      <c r="D527" s="0" t="n">
        <v>104</v>
      </c>
      <c r="E527" s="0" t="str">
        <f aca="false">VLOOKUP(A527,Municipios!$B$2:$B$223,1,FALSE())</f>
        <v>Córdoba</v>
      </c>
    </row>
    <row r="528" customFormat="false" ht="12.75" hidden="true" customHeight="false" outlineLevel="0" collapsed="false">
      <c r="A528" s="9" t="s">
        <v>1754</v>
      </c>
      <c r="B528" s="9" t="s">
        <v>1819</v>
      </c>
      <c r="C528" s="158" t="str">
        <f aca="false">CONCATENATE(A528,"-hasta-",B528)</f>
        <v>Córdoba-hasta-Huesca</v>
      </c>
      <c r="D528" s="0" t="n">
        <v>779</v>
      </c>
      <c r="E528" s="0" t="str">
        <f aca="false">VLOOKUP(A528,Municipios!$B$2:$B$223,1,FALSE())</f>
        <v>Córdoba</v>
      </c>
    </row>
    <row r="529" customFormat="false" ht="12.75" hidden="true" customHeight="false" outlineLevel="0" collapsed="false">
      <c r="A529" s="9" t="s">
        <v>1754</v>
      </c>
      <c r="B529" s="9" t="s">
        <v>1885</v>
      </c>
      <c r="C529" s="158" t="str">
        <f aca="false">CONCATENATE(A529,"-hasta-",B529)</f>
        <v>Córdoba-hasta-Ourense</v>
      </c>
      <c r="D529" s="0" t="n">
        <v>893</v>
      </c>
      <c r="E529" s="0" t="str">
        <f aca="false">VLOOKUP(A529,Municipios!$B$2:$B$223,1,FALSE())</f>
        <v>Córdoba</v>
      </c>
    </row>
    <row r="530" customFormat="false" ht="12.75" hidden="true" customHeight="false" outlineLevel="0" collapsed="false">
      <c r="A530" s="9" t="s">
        <v>1754</v>
      </c>
      <c r="B530" s="9" t="s">
        <v>1638</v>
      </c>
      <c r="C530" s="158" t="str">
        <f aca="false">CONCATENATE(A530,"-hasta-",B530)</f>
        <v>Córdoba-hasta-Logroño</v>
      </c>
      <c r="D530" s="0" t="n">
        <v>776</v>
      </c>
      <c r="E530" s="0" t="str">
        <f aca="false">VLOOKUP(A530,Municipios!$B$2:$B$223,1,FALSE())</f>
        <v>Córdoba</v>
      </c>
    </row>
    <row r="531" customFormat="false" ht="12.75" hidden="true" customHeight="false" outlineLevel="0" collapsed="false">
      <c r="A531" s="9" t="s">
        <v>1754</v>
      </c>
      <c r="B531" s="9" t="s">
        <v>1839</v>
      </c>
      <c r="C531" s="158" t="str">
        <f aca="false">CONCATENATE(A531,"-hasta-",B531)</f>
        <v>Córdoba-hasta-Lugo</v>
      </c>
      <c r="D531" s="0" t="n">
        <v>907</v>
      </c>
      <c r="E531" s="0" t="str">
        <f aca="false">VLOOKUP(A531,Municipios!$B$2:$B$223,1,FALSE())</f>
        <v>Córdoba</v>
      </c>
    </row>
    <row r="532" customFormat="false" ht="12.75" hidden="true" customHeight="false" outlineLevel="0" collapsed="false">
      <c r="A532" s="9" t="s">
        <v>1754</v>
      </c>
      <c r="B532" s="9" t="s">
        <v>1838</v>
      </c>
      <c r="C532" s="158" t="str">
        <f aca="false">CONCATENATE(A532,"-hasta-",B532)</f>
        <v>Córdoba-hasta-Lleida</v>
      </c>
      <c r="D532" s="0" t="n">
        <v>869</v>
      </c>
      <c r="E532" s="0" t="str">
        <f aca="false">VLOOKUP(A532,Municipios!$B$2:$B$223,1,FALSE())</f>
        <v>Córdoba</v>
      </c>
    </row>
    <row r="533" customFormat="false" ht="12.75" hidden="true" customHeight="false" outlineLevel="0" collapsed="false">
      <c r="A533" s="9" t="s">
        <v>1754</v>
      </c>
      <c r="B533" s="9" t="s">
        <v>1842</v>
      </c>
      <c r="C533" s="158" t="str">
        <f aca="false">CONCATENATE(A533,"-hasta-",B533)</f>
        <v>Córdoba-hasta-Madrid</v>
      </c>
      <c r="D533" s="0" t="n">
        <v>391</v>
      </c>
      <c r="E533" s="0" t="str">
        <f aca="false">VLOOKUP(A533,Municipios!$B$2:$B$223,1,FALSE())</f>
        <v>Córdoba</v>
      </c>
    </row>
    <row r="534" customFormat="false" ht="12.75" hidden="true" customHeight="false" outlineLevel="0" collapsed="false">
      <c r="A534" s="9" t="s">
        <v>1754</v>
      </c>
      <c r="B534" s="9" t="s">
        <v>1843</v>
      </c>
      <c r="C534" s="158" t="str">
        <f aca="false">CONCATENATE(A534,"-hasta-",B534)</f>
        <v>Córdoba-hasta-Málaga</v>
      </c>
      <c r="D534" s="0" t="n">
        <v>159</v>
      </c>
      <c r="E534" s="0" t="str">
        <f aca="false">VLOOKUP(A534,Municipios!$B$2:$B$223,1,FALSE())</f>
        <v>Córdoba</v>
      </c>
    </row>
    <row r="535" customFormat="false" ht="12.75" hidden="true" customHeight="false" outlineLevel="0" collapsed="false">
      <c r="A535" s="9" t="s">
        <v>1754</v>
      </c>
      <c r="B535" s="9" t="s">
        <v>1856</v>
      </c>
      <c r="C535" s="158" t="str">
        <f aca="false">CONCATENATE(A535,"-hasta-",B535)</f>
        <v>Córdoba-hasta-Murcia</v>
      </c>
      <c r="D535" s="0" t="n">
        <v>496</v>
      </c>
      <c r="E535" s="0" t="str">
        <f aca="false">VLOOKUP(A535,Municipios!$B$2:$B$223,1,FALSE())</f>
        <v>Córdoba</v>
      </c>
    </row>
    <row r="536" customFormat="false" ht="12.75" hidden="true" customHeight="false" outlineLevel="0" collapsed="false">
      <c r="A536" s="9" t="s">
        <v>1754</v>
      </c>
      <c r="B536" s="9" t="s">
        <v>1799</v>
      </c>
      <c r="C536" s="158" t="str">
        <f aca="false">CONCATENATE(A536,"-hasta-",B536)</f>
        <v>Córdoba-hasta-Guadalajara</v>
      </c>
      <c r="D536" s="0" t="n">
        <v>448</v>
      </c>
      <c r="E536" s="0" t="str">
        <f aca="false">VLOOKUP(A536,Municipios!$B$2:$B$223,1,FALSE())</f>
        <v>Córdoba</v>
      </c>
    </row>
    <row r="537" customFormat="false" ht="12.75" hidden="true" customHeight="false" outlineLevel="0" collapsed="false">
      <c r="A537" s="9" t="s">
        <v>1754</v>
      </c>
      <c r="B537" s="9" t="s">
        <v>1989</v>
      </c>
      <c r="C537" s="158" t="str">
        <f aca="false">CONCATENATE(A537,"-hasta-",B537)</f>
        <v>Córdoba-hasta-Valladolid</v>
      </c>
      <c r="D537" s="0" t="n">
        <v>613</v>
      </c>
      <c r="E537" s="0" t="str">
        <f aca="false">VLOOKUP(A537,Municipios!$B$2:$B$223,1,FALSE())</f>
        <v>Córdoba</v>
      </c>
    </row>
    <row r="538" customFormat="false" ht="12.75" hidden="true" customHeight="false" outlineLevel="0" collapsed="false">
      <c r="A538" s="9" t="s">
        <v>1763</v>
      </c>
      <c r="B538" s="9" t="s">
        <v>1838</v>
      </c>
      <c r="C538" s="158" t="str">
        <f aca="false">CONCATENATE(A538,"-hasta-",B538)</f>
        <v>Coruña (A)-hasta-Lleida</v>
      </c>
      <c r="D538" s="0" t="n">
        <v>991</v>
      </c>
      <c r="E538" s="0" t="str">
        <f aca="false">VLOOKUP(A538,Municipios!$B$2:$B$223,1,FALSE())</f>
        <v>Coruña (A)</v>
      </c>
    </row>
    <row r="539" customFormat="false" ht="12.75" hidden="true" customHeight="false" outlineLevel="0" collapsed="false">
      <c r="A539" s="9" t="s">
        <v>1763</v>
      </c>
      <c r="B539" s="9" t="s">
        <v>2039</v>
      </c>
      <c r="C539" s="158" t="str">
        <f aca="false">CONCATENATE(A539,"-hasta-",B539)</f>
        <v>Coruña (A)-hasta-Donostia/San Sebastián</v>
      </c>
      <c r="D539" s="0" t="n">
        <v>699</v>
      </c>
      <c r="E539" s="0" t="str">
        <f aca="false">VLOOKUP(A539,Municipios!$B$2:$B$223,1,FALSE())</f>
        <v>Coruña (A)</v>
      </c>
    </row>
    <row r="540" customFormat="false" ht="12.75" hidden="true" customHeight="false" outlineLevel="0" collapsed="false">
      <c r="A540" s="9" t="s">
        <v>1763</v>
      </c>
      <c r="B540" s="9" t="s">
        <v>1920</v>
      </c>
      <c r="C540" s="158" t="str">
        <f aca="false">CONCATENATE(A540,"-hasta-",B540)</f>
        <v>Coruña (A)-hasta-Salamanca</v>
      </c>
      <c r="D540" s="0" t="n">
        <v>461</v>
      </c>
      <c r="E540" s="0" t="str">
        <f aca="false">VLOOKUP(A540,Municipios!$B$2:$B$223,1,FALSE())</f>
        <v>Coruña (A)</v>
      </c>
    </row>
    <row r="541" customFormat="false" ht="12.75" hidden="true" customHeight="false" outlineLevel="0" collapsed="false">
      <c r="A541" s="9" t="s">
        <v>1763</v>
      </c>
      <c r="B541" s="9" t="s">
        <v>1895</v>
      </c>
      <c r="C541" s="158" t="str">
        <f aca="false">CONCATENATE(A541,"-hasta-",B541)</f>
        <v>Coruña (A)-hasta-Pontevedra</v>
      </c>
      <c r="D541" s="0" t="n">
        <v>132</v>
      </c>
      <c r="E541" s="0" t="str">
        <f aca="false">VLOOKUP(A541,Municipios!$B$2:$B$223,1,FALSE())</f>
        <v>Coruña (A)</v>
      </c>
    </row>
    <row r="542" customFormat="false" ht="12.75" hidden="true" customHeight="false" outlineLevel="0" collapsed="false">
      <c r="A542" s="9" t="s">
        <v>1763</v>
      </c>
      <c r="B542" s="9" t="s">
        <v>1888</v>
      </c>
      <c r="C542" s="158" t="str">
        <f aca="false">CONCATENATE(A542,"-hasta-",B542)</f>
        <v>Coruña (A)-hasta-Pamplona/Iruña</v>
      </c>
      <c r="D542" s="0" t="n">
        <v>789</v>
      </c>
      <c r="E542" s="0" t="str">
        <f aca="false">VLOOKUP(A542,Municipios!$B$2:$B$223,1,FALSE())</f>
        <v>Coruña (A)</v>
      </c>
    </row>
    <row r="543" customFormat="false" ht="12.75" hidden="true" customHeight="false" outlineLevel="0" collapsed="false">
      <c r="A543" s="9" t="s">
        <v>1763</v>
      </c>
      <c r="B543" s="9" t="s">
        <v>1887</v>
      </c>
      <c r="C543" s="158" t="str">
        <f aca="false">CONCATENATE(A543,"-hasta-",B543)</f>
        <v>Coruña (A)-hasta-Palencia</v>
      </c>
      <c r="D543" s="0" t="n">
        <v>434</v>
      </c>
      <c r="E543" s="0" t="str">
        <f aca="false">VLOOKUP(A543,Municipios!$B$2:$B$223,1,FALSE())</f>
        <v>Coruña (A)</v>
      </c>
    </row>
    <row r="544" customFormat="false" ht="12.75" hidden="true" customHeight="false" outlineLevel="0" collapsed="false">
      <c r="A544" s="9" t="s">
        <v>1763</v>
      </c>
      <c r="B544" s="9" t="s">
        <v>1886</v>
      </c>
      <c r="C544" s="158" t="str">
        <f aca="false">CONCATENATE(A544,"-hasta-",B544)</f>
        <v>Coruña (A)-hasta-Oviedo</v>
      </c>
      <c r="D544" s="0" t="n">
        <v>301</v>
      </c>
      <c r="E544" s="0" t="str">
        <f aca="false">VLOOKUP(A544,Municipios!$B$2:$B$223,1,FALSE())</f>
        <v>Coruña (A)</v>
      </c>
    </row>
    <row r="545" customFormat="false" ht="12.75" hidden="true" customHeight="false" outlineLevel="0" collapsed="false">
      <c r="A545" s="9" t="s">
        <v>1763</v>
      </c>
      <c r="B545" s="9" t="s">
        <v>1885</v>
      </c>
      <c r="C545" s="158" t="str">
        <f aca="false">CONCATENATE(A545,"-hasta-",B545)</f>
        <v>Coruña (A)-hasta-Ourense</v>
      </c>
      <c r="D545" s="0" t="n">
        <v>238</v>
      </c>
      <c r="E545" s="0" t="str">
        <f aca="false">VLOOKUP(A545,Municipios!$B$2:$B$223,1,FALSE())</f>
        <v>Coruña (A)</v>
      </c>
    </row>
    <row r="546" customFormat="false" ht="12.75" hidden="true" customHeight="false" outlineLevel="0" collapsed="false">
      <c r="A546" s="9" t="s">
        <v>1763</v>
      </c>
      <c r="B546" s="9" t="s">
        <v>1856</v>
      </c>
      <c r="C546" s="158" t="str">
        <f aca="false">CONCATENATE(A546,"-hasta-",B546)</f>
        <v>Coruña (A)-hasta-Murcia</v>
      </c>
      <c r="D546" s="0" t="n">
        <v>997</v>
      </c>
      <c r="E546" s="0" t="str">
        <f aca="false">VLOOKUP(A546,Municipios!$B$2:$B$223,1,FALSE())</f>
        <v>Coruña (A)</v>
      </c>
    </row>
    <row r="547" customFormat="false" ht="12.75" hidden="true" customHeight="false" outlineLevel="0" collapsed="false">
      <c r="A547" s="9" t="s">
        <v>1763</v>
      </c>
      <c r="B547" s="9" t="s">
        <v>1939</v>
      </c>
      <c r="C547" s="158" t="str">
        <f aca="false">CONCATENATE(A547,"-hasta-",B547)</f>
        <v>Coruña (A)-hasta-Santander</v>
      </c>
      <c r="D547" s="0" t="n">
        <v>494</v>
      </c>
      <c r="E547" s="0" t="str">
        <f aca="false">VLOOKUP(A547,Municipios!$B$2:$B$223,1,FALSE())</f>
        <v>Coruña (A)</v>
      </c>
    </row>
    <row r="548" customFormat="false" ht="12.75" hidden="true" customHeight="false" outlineLevel="0" collapsed="false">
      <c r="A548" s="9" t="s">
        <v>1763</v>
      </c>
      <c r="B548" s="9" t="s">
        <v>1842</v>
      </c>
      <c r="C548" s="158" t="str">
        <f aca="false">CONCATENATE(A548,"-hasta-",B548)</f>
        <v>Coruña (A)-hasta-Madrid</v>
      </c>
      <c r="D548" s="0" t="n">
        <v>590</v>
      </c>
      <c r="E548" s="0" t="str">
        <f aca="false">VLOOKUP(A548,Municipios!$B$2:$B$223,1,FALSE())</f>
        <v>Coruña (A)</v>
      </c>
    </row>
    <row r="549" customFormat="false" ht="12.75" hidden="true" customHeight="false" outlineLevel="0" collapsed="false">
      <c r="A549" s="9" t="s">
        <v>1763</v>
      </c>
      <c r="B549" s="9" t="s">
        <v>1816</v>
      </c>
      <c r="C549" s="158" t="str">
        <f aca="false">CONCATENATE(A549,"-hasta-",B549)</f>
        <v>Coruña (A)-hasta-Huelva</v>
      </c>
      <c r="D549" s="0" t="n">
        <v>1016</v>
      </c>
      <c r="E549" s="0" t="str">
        <f aca="false">VLOOKUP(A549,Municipios!$B$2:$B$223,1,FALSE())</f>
        <v>Coruña (A)</v>
      </c>
    </row>
    <row r="550" customFormat="false" ht="12.75" hidden="true" customHeight="false" outlineLevel="0" collapsed="false">
      <c r="A550" s="9" t="s">
        <v>1763</v>
      </c>
      <c r="B550" s="9" t="s">
        <v>1839</v>
      </c>
      <c r="C550" s="158" t="str">
        <f aca="false">CONCATENATE(A550,"-hasta-",B550)</f>
        <v>Coruña (A)-hasta-Lugo</v>
      </c>
      <c r="D550" s="0" t="n">
        <v>88</v>
      </c>
      <c r="E550" s="0" t="str">
        <f aca="false">VLOOKUP(A550,Municipios!$B$2:$B$223,1,FALSE())</f>
        <v>Coruña (A)</v>
      </c>
    </row>
    <row r="551" customFormat="false" ht="12.75" hidden="true" customHeight="false" outlineLevel="0" collapsed="false">
      <c r="A551" s="9" t="s">
        <v>1763</v>
      </c>
      <c r="B551" s="9" t="s">
        <v>1638</v>
      </c>
      <c r="C551" s="158" t="str">
        <f aca="false">CONCATENATE(A551,"-hasta-",B551)</f>
        <v>Coruña (A)-hasta-Logroño</v>
      </c>
      <c r="D551" s="0" t="n">
        <v>641</v>
      </c>
      <c r="E551" s="0" t="str">
        <f aca="false">VLOOKUP(A551,Municipios!$B$2:$B$223,1,FALSE())</f>
        <v>Coruña (A)</v>
      </c>
    </row>
    <row r="552" customFormat="false" ht="12.75" hidden="true" customHeight="false" outlineLevel="0" collapsed="false">
      <c r="A552" s="9" t="s">
        <v>1763</v>
      </c>
      <c r="B552" s="9" t="s">
        <v>1835</v>
      </c>
      <c r="C552" s="158" t="str">
        <f aca="false">CONCATENATE(A552,"-hasta-",B552)</f>
        <v>Coruña (A)-hasta-León</v>
      </c>
      <c r="D552" s="0" t="n">
        <v>308</v>
      </c>
      <c r="E552" s="0" t="str">
        <f aca="false">VLOOKUP(A552,Municipios!$B$2:$B$223,1,FALSE())</f>
        <v>Coruña (A)</v>
      </c>
    </row>
    <row r="553" customFormat="false" ht="12.75" hidden="true" customHeight="false" outlineLevel="0" collapsed="false">
      <c r="A553" s="9" t="s">
        <v>1763</v>
      </c>
      <c r="B553" s="9" t="s">
        <v>1822</v>
      </c>
      <c r="C553" s="158" t="str">
        <f aca="false">CONCATENATE(A553,"-hasta-",B553)</f>
        <v>Coruña (A)-hasta-Jaén</v>
      </c>
      <c r="D553" s="0" t="n">
        <v>928</v>
      </c>
      <c r="E553" s="0" t="str">
        <f aca="false">VLOOKUP(A553,Municipios!$B$2:$B$223,1,FALSE())</f>
        <v>Coruña (A)</v>
      </c>
    </row>
    <row r="554" customFormat="false" ht="12.75" hidden="true" customHeight="false" outlineLevel="0" collapsed="false">
      <c r="A554" s="9" t="s">
        <v>1763</v>
      </c>
      <c r="B554" s="9" t="s">
        <v>1819</v>
      </c>
      <c r="C554" s="158" t="str">
        <f aca="false">CONCATENATE(A554,"-hasta-",B554)</f>
        <v>Coruña (A)-hasta-Huesca</v>
      </c>
      <c r="D554" s="0" t="n">
        <v>887</v>
      </c>
      <c r="E554" s="0" t="str">
        <f aca="false">VLOOKUP(A554,Municipios!$B$2:$B$223,1,FALSE())</f>
        <v>Coruña (A)</v>
      </c>
    </row>
    <row r="555" customFormat="false" ht="12.75" hidden="true" customHeight="false" outlineLevel="0" collapsed="false">
      <c r="A555" s="9" t="s">
        <v>1763</v>
      </c>
      <c r="B555" s="9" t="s">
        <v>1799</v>
      </c>
      <c r="C555" s="158" t="str">
        <f aca="false">CONCATENATE(A555,"-hasta-",B555)</f>
        <v>Coruña (A)-hasta-Guadalajara</v>
      </c>
      <c r="D555" s="0" t="n">
        <v>649</v>
      </c>
      <c r="E555" s="0" t="str">
        <f aca="false">VLOOKUP(A555,Municipios!$B$2:$B$223,1,FALSE())</f>
        <v>Coruña (A)</v>
      </c>
    </row>
    <row r="556" customFormat="false" ht="12.75" hidden="true" customHeight="false" outlineLevel="0" collapsed="false">
      <c r="A556" s="9" t="s">
        <v>1763</v>
      </c>
      <c r="B556" s="9" t="s">
        <v>1793</v>
      </c>
      <c r="C556" s="158" t="str">
        <f aca="false">CONCATENATE(A556,"-hasta-",B556)</f>
        <v>Coruña (A)-hasta-Girona</v>
      </c>
      <c r="D556" s="0" t="n">
        <v>1195</v>
      </c>
      <c r="E556" s="0" t="str">
        <f aca="false">VLOOKUP(A556,Municipios!$B$2:$B$223,1,FALSE())</f>
        <v>Coruña (A)</v>
      </c>
    </row>
    <row r="557" customFormat="false" ht="12.75" hidden="true" customHeight="false" outlineLevel="0" collapsed="false">
      <c r="A557" s="9" t="s">
        <v>1763</v>
      </c>
      <c r="B557" s="9" t="s">
        <v>1764</v>
      </c>
      <c r="C557" s="158" t="str">
        <f aca="false">CONCATENATE(A557,"-hasta-",B557)</f>
        <v>Coruña (A)-hasta-Cuenca</v>
      </c>
      <c r="D557" s="0" t="n">
        <v>779</v>
      </c>
      <c r="E557" s="0" t="str">
        <f aca="false">VLOOKUP(A557,Municipios!$B$2:$B$223,1,FALSE())</f>
        <v>Coruña (A)</v>
      </c>
    </row>
    <row r="558" customFormat="false" ht="12.75" hidden="true" customHeight="false" outlineLevel="0" collapsed="false">
      <c r="A558" s="9" t="s">
        <v>1763</v>
      </c>
      <c r="B558" s="9" t="s">
        <v>1843</v>
      </c>
      <c r="C558" s="158" t="str">
        <f aca="false">CONCATENATE(A558,"-hasta-",B558)</f>
        <v>Coruña (A)-hasta-Málaga</v>
      </c>
      <c r="D558" s="0" t="n">
        <v>1130</v>
      </c>
      <c r="E558" s="0" t="str">
        <f aca="false">VLOOKUP(A558,Municipios!$B$2:$B$223,1,FALSE())</f>
        <v>Coruña (A)</v>
      </c>
    </row>
    <row r="559" customFormat="false" ht="12.75" hidden="true" customHeight="false" outlineLevel="0" collapsed="false">
      <c r="A559" s="9" t="s">
        <v>1763</v>
      </c>
      <c r="B559" s="9" t="s">
        <v>2038</v>
      </c>
      <c r="C559" s="158" t="str">
        <f aca="false">CONCATENATE(A559,"-hasta-",B559)</f>
        <v>Coruña (A)-hasta-Vitoria/Gasteiz</v>
      </c>
      <c r="D559" s="0" t="n">
        <v>718</v>
      </c>
      <c r="E559" s="0" t="str">
        <f aca="false">VLOOKUP(A559,Municipios!$B$2:$B$223,1,FALSE())</f>
        <v>Coruña (A)</v>
      </c>
    </row>
    <row r="560" customFormat="false" ht="12.75" hidden="true" customHeight="false" outlineLevel="0" collapsed="false">
      <c r="A560" s="9" t="s">
        <v>1763</v>
      </c>
      <c r="B560" s="9" t="s">
        <v>1946</v>
      </c>
      <c r="C560" s="158" t="str">
        <f aca="false">CONCATENATE(A560,"-hasta-",B560)</f>
        <v>Coruña (A)-hasta-Segovia</v>
      </c>
      <c r="D560" s="0" t="n">
        <v>546</v>
      </c>
      <c r="E560" s="0" t="str">
        <f aca="false">VLOOKUP(A560,Municipios!$B$2:$B$223,1,FALSE())</f>
        <v>Coruña (A)</v>
      </c>
    </row>
    <row r="561" customFormat="false" ht="12.75" hidden="true" customHeight="false" outlineLevel="0" collapsed="false">
      <c r="A561" s="9" t="s">
        <v>1763</v>
      </c>
      <c r="B561" s="9" t="s">
        <v>1794</v>
      </c>
      <c r="C561" s="158" t="str">
        <f aca="false">CONCATENATE(A561,"-hasta-",B561)</f>
        <v>Coruña (A)-hasta-Granada</v>
      </c>
      <c r="D561" s="0" t="n">
        <v>1019</v>
      </c>
      <c r="E561" s="0" t="str">
        <f aca="false">VLOOKUP(A561,Municipios!$B$2:$B$223,1,FALSE())</f>
        <v>Coruña (A)</v>
      </c>
    </row>
    <row r="562" customFormat="false" ht="12.75" hidden="true" customHeight="false" outlineLevel="0" collapsed="false">
      <c r="A562" s="9" t="s">
        <v>1763</v>
      </c>
      <c r="B562" s="9" t="s">
        <v>2025</v>
      </c>
      <c r="C562" s="158" t="str">
        <f aca="false">CONCATENATE(A562,"-hasta-",B562)</f>
        <v>Coruña (A)-hasta-Zamora</v>
      </c>
      <c r="D562" s="0" t="n">
        <v>392</v>
      </c>
      <c r="E562" s="0" t="str">
        <f aca="false">VLOOKUP(A562,Municipios!$B$2:$B$223,1,FALSE())</f>
        <v>Coruña (A)</v>
      </c>
    </row>
    <row r="563" customFormat="false" ht="12.75" hidden="true" customHeight="false" outlineLevel="0" collapsed="false">
      <c r="A563" s="9" t="s">
        <v>1763</v>
      </c>
      <c r="B563" s="9" t="s">
        <v>1989</v>
      </c>
      <c r="C563" s="158" t="str">
        <f aca="false">CONCATENATE(A563,"-hasta-",B563)</f>
        <v>Coruña (A)-hasta-Valladolid</v>
      </c>
      <c r="D563" s="0" t="n">
        <v>442</v>
      </c>
      <c r="E563" s="0" t="str">
        <f aca="false">VLOOKUP(A563,Municipios!$B$2:$B$223,1,FALSE())</f>
        <v>Coruña (A)</v>
      </c>
    </row>
    <row r="564" customFormat="false" ht="12.75" hidden="true" customHeight="false" outlineLevel="0" collapsed="false">
      <c r="A564" s="9" t="s">
        <v>1763</v>
      </c>
      <c r="B564" s="9" t="s">
        <v>1986</v>
      </c>
      <c r="C564" s="158" t="str">
        <f aca="false">CONCATENATE(A564,"-hasta-",B564)</f>
        <v>Coruña (A)-hasta-Valencia</v>
      </c>
      <c r="D564" s="0" t="n">
        <v>956</v>
      </c>
      <c r="E564" s="0" t="str">
        <f aca="false">VLOOKUP(A564,Municipios!$B$2:$B$223,1,FALSE())</f>
        <v>Coruña (A)</v>
      </c>
    </row>
    <row r="565" customFormat="false" ht="12.75" hidden="true" customHeight="false" outlineLevel="0" collapsed="false">
      <c r="A565" s="9" t="s">
        <v>1763</v>
      </c>
      <c r="B565" s="9" t="s">
        <v>1965</v>
      </c>
      <c r="C565" s="158" t="str">
        <f aca="false">CONCATENATE(A565,"-hasta-",B565)</f>
        <v>Coruña (A)-hasta-Toledo</v>
      </c>
      <c r="D565" s="0" t="n">
        <v>666</v>
      </c>
      <c r="E565" s="0" t="str">
        <f aca="false">VLOOKUP(A565,Municipios!$B$2:$B$223,1,FALSE())</f>
        <v>Coruña (A)</v>
      </c>
    </row>
    <row r="566" customFormat="false" ht="12.75" hidden="true" customHeight="false" outlineLevel="0" collapsed="false">
      <c r="A566" s="9" t="s">
        <v>1763</v>
      </c>
      <c r="B566" s="9" t="s">
        <v>1960</v>
      </c>
      <c r="C566" s="158" t="str">
        <f aca="false">CONCATENATE(A566,"-hasta-",B566)</f>
        <v>Coruña (A)-hasta-Teruel</v>
      </c>
      <c r="D566" s="0" t="n">
        <v>924</v>
      </c>
      <c r="E566" s="0" t="str">
        <f aca="false">VLOOKUP(A566,Municipios!$B$2:$B$223,1,FALSE())</f>
        <v>Coruña (A)</v>
      </c>
    </row>
    <row r="567" customFormat="false" ht="12.75" hidden="true" customHeight="false" outlineLevel="0" collapsed="false">
      <c r="A567" s="9" t="s">
        <v>1763</v>
      </c>
      <c r="B567" s="9" t="s">
        <v>1957</v>
      </c>
      <c r="C567" s="158" t="str">
        <f aca="false">CONCATENATE(A567,"-hasta-",B567)</f>
        <v>Coruña (A)-hasta-Tarragona</v>
      </c>
      <c r="D567" s="0" t="n">
        <v>1079</v>
      </c>
      <c r="E567" s="0" t="str">
        <f aca="false">VLOOKUP(A567,Municipios!$B$2:$B$223,1,FALSE())</f>
        <v>Coruña (A)</v>
      </c>
    </row>
    <row r="568" customFormat="false" ht="12.75" hidden="true" customHeight="false" outlineLevel="0" collapsed="false">
      <c r="A568" s="9" t="s">
        <v>1763</v>
      </c>
      <c r="B568" s="9" t="s">
        <v>1950</v>
      </c>
      <c r="C568" s="158" t="str">
        <f aca="false">CONCATENATE(A568,"-hasta-",B568)</f>
        <v>Coruña (A)-hasta-Soria</v>
      </c>
      <c r="D568" s="0" t="n">
        <v>659</v>
      </c>
      <c r="E568" s="0" t="str">
        <f aca="false">VLOOKUP(A568,Municipios!$B$2:$B$223,1,FALSE())</f>
        <v>Coruña (A)</v>
      </c>
    </row>
    <row r="569" customFormat="false" ht="12.75" hidden="true" customHeight="false" outlineLevel="0" collapsed="false">
      <c r="A569" s="9" t="s">
        <v>1763</v>
      </c>
      <c r="B569" s="9" t="s">
        <v>1947</v>
      </c>
      <c r="C569" s="158" t="str">
        <f aca="false">CONCATENATE(A569,"-hasta-",B569)</f>
        <v>Coruña (A)-hasta-Sevilla</v>
      </c>
      <c r="D569" s="0" t="n">
        <v>930</v>
      </c>
      <c r="E569" s="0" t="str">
        <f aca="false">VLOOKUP(A569,Municipios!$B$2:$B$223,1,FALSE())</f>
        <v>Coruña (A)</v>
      </c>
    </row>
    <row r="570" customFormat="false" ht="12.75" hidden="true" customHeight="false" outlineLevel="0" collapsed="false">
      <c r="A570" s="9" t="s">
        <v>1763</v>
      </c>
      <c r="B570" s="9" t="s">
        <v>2026</v>
      </c>
      <c r="C570" s="158" t="str">
        <f aca="false">CONCATENATE(A570,"-hasta-",B570)</f>
        <v>Coruña (A)-hasta-Zaragoza</v>
      </c>
      <c r="D570" s="0" t="n">
        <v>812</v>
      </c>
      <c r="E570" s="0" t="str">
        <f aca="false">VLOOKUP(A570,Municipios!$B$2:$B$223,1,FALSE())</f>
        <v>Coruña (A)</v>
      </c>
    </row>
    <row r="571" customFormat="false" ht="12.75" hidden="true" customHeight="false" outlineLevel="0" collapsed="false">
      <c r="A571" s="9" t="s">
        <v>1764</v>
      </c>
      <c r="B571" s="9" t="s">
        <v>2025</v>
      </c>
      <c r="C571" s="158" t="str">
        <f aca="false">CONCATENATE(A571,"-hasta-",B571)</f>
        <v>Cuenca-hasta-Zamora</v>
      </c>
      <c r="D571" s="0" t="n">
        <v>439</v>
      </c>
      <c r="E571" s="0" t="str">
        <f aca="false">VLOOKUP(A571,Municipios!$B$2:$B$223,1,FALSE())</f>
        <v>Cuenca</v>
      </c>
    </row>
    <row r="572" customFormat="false" ht="12.75" hidden="true" customHeight="false" outlineLevel="0" collapsed="false">
      <c r="A572" s="9" t="s">
        <v>1764</v>
      </c>
      <c r="B572" s="9" t="s">
        <v>1950</v>
      </c>
      <c r="C572" s="158" t="str">
        <f aca="false">CONCATENATE(A572,"-hasta-",B572)</f>
        <v>Cuenca-hasta-Soria</v>
      </c>
      <c r="D572" s="0" t="n">
        <v>269</v>
      </c>
      <c r="E572" s="0" t="str">
        <f aca="false">VLOOKUP(A572,Municipios!$B$2:$B$223,1,FALSE())</f>
        <v>Cuenca</v>
      </c>
    </row>
    <row r="573" customFormat="false" ht="12.75" hidden="true" customHeight="false" outlineLevel="0" collapsed="false">
      <c r="A573" s="9" t="s">
        <v>1764</v>
      </c>
      <c r="B573" s="9" t="s">
        <v>1895</v>
      </c>
      <c r="C573" s="158" t="str">
        <f aca="false">CONCATENATE(A573,"-hasta-",B573)</f>
        <v>Cuenca-hasta-Pontevedra</v>
      </c>
      <c r="D573" s="0" t="n">
        <v>774</v>
      </c>
      <c r="E573" s="0" t="str">
        <f aca="false">VLOOKUP(A573,Municipios!$B$2:$B$223,1,FALSE())</f>
        <v>Cuenca</v>
      </c>
    </row>
    <row r="574" customFormat="false" ht="12.75" hidden="true" customHeight="false" outlineLevel="0" collapsed="false">
      <c r="A574" s="9" t="s">
        <v>1764</v>
      </c>
      <c r="B574" s="9" t="s">
        <v>2039</v>
      </c>
      <c r="C574" s="158" t="str">
        <f aca="false">CONCATENATE(A574,"-hasta-",B574)</f>
        <v>Cuenca-hasta-Donostia/San Sebastián</v>
      </c>
      <c r="D574" s="0" t="n">
        <v>543</v>
      </c>
      <c r="E574" s="0" t="str">
        <f aca="false">VLOOKUP(A574,Municipios!$B$2:$B$223,1,FALSE())</f>
        <v>Cuenca</v>
      </c>
    </row>
    <row r="575" customFormat="false" ht="12.75" hidden="true" customHeight="false" outlineLevel="0" collapsed="false">
      <c r="A575" s="9" t="s">
        <v>1764</v>
      </c>
      <c r="B575" s="9" t="s">
        <v>1939</v>
      </c>
      <c r="C575" s="158" t="str">
        <f aca="false">CONCATENATE(A575,"-hasta-",B575)</f>
        <v>Cuenca-hasta-Santander</v>
      </c>
      <c r="D575" s="0" t="n">
        <v>564</v>
      </c>
      <c r="E575" s="0" t="str">
        <f aca="false">VLOOKUP(A575,Municipios!$B$2:$B$223,1,FALSE())</f>
        <v>Cuenca</v>
      </c>
    </row>
    <row r="576" customFormat="false" ht="12.75" hidden="true" customHeight="false" outlineLevel="0" collapsed="false">
      <c r="A576" s="9" t="s">
        <v>1764</v>
      </c>
      <c r="B576" s="9" t="s">
        <v>1946</v>
      </c>
      <c r="C576" s="158" t="str">
        <f aca="false">CONCATENATE(A576,"-hasta-",B576)</f>
        <v>Cuenca-hasta-Segovia</v>
      </c>
      <c r="D576" s="0" t="n">
        <v>280</v>
      </c>
      <c r="E576" s="0" t="str">
        <f aca="false">VLOOKUP(A576,Municipios!$B$2:$B$223,1,FALSE())</f>
        <v>Cuenca</v>
      </c>
    </row>
    <row r="577" customFormat="false" ht="12.75" hidden="true" customHeight="false" outlineLevel="0" collapsed="false">
      <c r="A577" s="9" t="s">
        <v>1764</v>
      </c>
      <c r="B577" s="9" t="s">
        <v>1947</v>
      </c>
      <c r="C577" s="158" t="str">
        <f aca="false">CONCATENATE(A577,"-hasta-",B577)</f>
        <v>Cuenca-hasta-Sevilla</v>
      </c>
      <c r="D577" s="0" t="n">
        <v>588</v>
      </c>
      <c r="E577" s="0" t="str">
        <f aca="false">VLOOKUP(A577,Municipios!$B$2:$B$223,1,FALSE())</f>
        <v>Cuenca</v>
      </c>
    </row>
    <row r="578" customFormat="false" ht="12.75" hidden="true" customHeight="false" outlineLevel="0" collapsed="false">
      <c r="A578" s="9" t="s">
        <v>1764</v>
      </c>
      <c r="B578" s="9" t="s">
        <v>1957</v>
      </c>
      <c r="C578" s="158" t="str">
        <f aca="false">CONCATENATE(A578,"-hasta-",B578)</f>
        <v>Cuenca-hasta-Tarragona</v>
      </c>
      <c r="D578" s="0" t="n">
        <v>446</v>
      </c>
      <c r="E578" s="0" t="str">
        <f aca="false">VLOOKUP(A578,Municipios!$B$2:$B$223,1,FALSE())</f>
        <v>Cuenca</v>
      </c>
    </row>
    <row r="579" customFormat="false" ht="12.75" hidden="true" customHeight="false" outlineLevel="0" collapsed="false">
      <c r="A579" s="9" t="s">
        <v>1764</v>
      </c>
      <c r="B579" s="9" t="s">
        <v>1960</v>
      </c>
      <c r="C579" s="158" t="str">
        <f aca="false">CONCATENATE(A579,"-hasta-",B579)</f>
        <v>Cuenca-hasta-Teruel</v>
      </c>
      <c r="D579" s="0" t="n">
        <v>147</v>
      </c>
      <c r="E579" s="0" t="str">
        <f aca="false">VLOOKUP(A579,Municipios!$B$2:$B$223,1,FALSE())</f>
        <v>Cuenca</v>
      </c>
    </row>
    <row r="580" customFormat="false" ht="12.75" hidden="true" customHeight="false" outlineLevel="0" collapsed="false">
      <c r="A580" s="9" t="s">
        <v>1764</v>
      </c>
      <c r="B580" s="9" t="s">
        <v>1965</v>
      </c>
      <c r="C580" s="158" t="str">
        <f aca="false">CONCATENATE(A580,"-hasta-",B580)</f>
        <v>Cuenca-hasta-Toledo</v>
      </c>
      <c r="D580" s="0" t="n">
        <v>177</v>
      </c>
      <c r="E580" s="0" t="str">
        <f aca="false">VLOOKUP(A580,Municipios!$B$2:$B$223,1,FALSE())</f>
        <v>Cuenca</v>
      </c>
    </row>
    <row r="581" customFormat="false" ht="12.75" hidden="true" customHeight="false" outlineLevel="0" collapsed="false">
      <c r="A581" s="9" t="s">
        <v>1764</v>
      </c>
      <c r="B581" s="9" t="s">
        <v>1986</v>
      </c>
      <c r="C581" s="158" t="str">
        <f aca="false">CONCATENATE(A581,"-hasta-",B581)</f>
        <v>Cuenca-hasta-Valencia</v>
      </c>
      <c r="D581" s="0" t="n">
        <v>180</v>
      </c>
      <c r="E581" s="0" t="str">
        <f aca="false">VLOOKUP(A581,Municipios!$B$2:$B$223,1,FALSE())</f>
        <v>Cuenca</v>
      </c>
    </row>
    <row r="582" customFormat="false" ht="12.75" hidden="true" customHeight="false" outlineLevel="0" collapsed="false">
      <c r="A582" s="9" t="s">
        <v>1764</v>
      </c>
      <c r="B582" s="9" t="s">
        <v>2038</v>
      </c>
      <c r="C582" s="158" t="str">
        <f aca="false">CONCATENATE(A582,"-hasta-",B582)</f>
        <v>Cuenca-hasta-Vitoria/Gasteiz</v>
      </c>
      <c r="D582" s="0" t="n">
        <v>467</v>
      </c>
      <c r="E582" s="0" t="str">
        <f aca="false">VLOOKUP(A582,Municipios!$B$2:$B$223,1,FALSE())</f>
        <v>Cuenca</v>
      </c>
    </row>
    <row r="583" customFormat="false" ht="12.75" hidden="true" customHeight="false" outlineLevel="0" collapsed="false">
      <c r="A583" s="9" t="s">
        <v>1764</v>
      </c>
      <c r="B583" s="9" t="s">
        <v>1888</v>
      </c>
      <c r="C583" s="158" t="str">
        <f aca="false">CONCATENATE(A583,"-hasta-",B583)</f>
        <v>Cuenca-hasta-Pamplona/Iruña</v>
      </c>
      <c r="D583" s="0" t="n">
        <v>453</v>
      </c>
      <c r="E583" s="0" t="str">
        <f aca="false">VLOOKUP(A583,Municipios!$B$2:$B$223,1,FALSE())</f>
        <v>Cuenca</v>
      </c>
    </row>
    <row r="584" customFormat="false" ht="12.75" hidden="true" customHeight="false" outlineLevel="0" collapsed="false">
      <c r="A584" s="9" t="s">
        <v>1764</v>
      </c>
      <c r="B584" s="9" t="s">
        <v>2026</v>
      </c>
      <c r="C584" s="158" t="str">
        <f aca="false">CONCATENATE(A584,"-hasta-",B584)</f>
        <v>Cuenca-hasta-Zaragoza</v>
      </c>
      <c r="D584" s="0" t="n">
        <v>328</v>
      </c>
      <c r="E584" s="0" t="str">
        <f aca="false">VLOOKUP(A584,Municipios!$B$2:$B$223,1,FALSE())</f>
        <v>Cuenca</v>
      </c>
    </row>
    <row r="585" customFormat="false" ht="12.75" hidden="true" customHeight="false" outlineLevel="0" collapsed="false">
      <c r="A585" s="9" t="s">
        <v>1764</v>
      </c>
      <c r="B585" s="9" t="s">
        <v>1842</v>
      </c>
      <c r="C585" s="158" t="str">
        <f aca="false">CONCATENATE(A585,"-hasta-",B585)</f>
        <v>Cuenca-hasta-Madrid</v>
      </c>
      <c r="D585" s="0" t="n">
        <v>162</v>
      </c>
      <c r="E585" s="0" t="str">
        <f aca="false">VLOOKUP(A585,Municipios!$B$2:$B$223,1,FALSE())</f>
        <v>Cuenca</v>
      </c>
    </row>
    <row r="586" customFormat="false" ht="12.75" hidden="true" customHeight="false" outlineLevel="0" collapsed="false">
      <c r="A586" s="9" t="s">
        <v>1764</v>
      </c>
      <c r="B586" s="9" t="s">
        <v>1989</v>
      </c>
      <c r="C586" s="158" t="str">
        <f aca="false">CONCATENATE(A586,"-hasta-",B586)</f>
        <v>Cuenca-hasta-Valladolid</v>
      </c>
      <c r="D586" s="0" t="n">
        <v>400</v>
      </c>
      <c r="E586" s="0" t="str">
        <f aca="false">VLOOKUP(A586,Municipios!$B$2:$B$223,1,FALSE())</f>
        <v>Cuenca</v>
      </c>
    </row>
    <row r="587" customFormat="false" ht="12.75" hidden="true" customHeight="false" outlineLevel="0" collapsed="false">
      <c r="A587" s="9" t="s">
        <v>1764</v>
      </c>
      <c r="B587" s="9" t="s">
        <v>1799</v>
      </c>
      <c r="C587" s="158" t="str">
        <f aca="false">CONCATENATE(A587,"-hasta-",B587)</f>
        <v>Cuenca-hasta-Guadalajara</v>
      </c>
      <c r="D587" s="0" t="n">
        <v>142</v>
      </c>
      <c r="E587" s="0" t="str">
        <f aca="false">VLOOKUP(A587,Municipios!$B$2:$B$223,1,FALSE())</f>
        <v>Cuenca</v>
      </c>
    </row>
    <row r="588" customFormat="false" ht="12.75" hidden="true" customHeight="false" outlineLevel="0" collapsed="false">
      <c r="A588" s="9" t="s">
        <v>1764</v>
      </c>
      <c r="B588" s="9" t="s">
        <v>1793</v>
      </c>
      <c r="C588" s="158" t="str">
        <f aca="false">CONCATENATE(A588,"-hasta-",B588)</f>
        <v>Cuenca-hasta-Girona</v>
      </c>
      <c r="D588" s="0" t="n">
        <v>627</v>
      </c>
      <c r="E588" s="0" t="str">
        <f aca="false">VLOOKUP(A588,Municipios!$B$2:$B$223,1,FALSE())</f>
        <v>Cuenca</v>
      </c>
    </row>
    <row r="589" customFormat="false" ht="12.75" hidden="true" customHeight="false" outlineLevel="0" collapsed="false">
      <c r="A589" s="9" t="s">
        <v>1764</v>
      </c>
      <c r="B589" s="9" t="s">
        <v>1920</v>
      </c>
      <c r="C589" s="158" t="str">
        <f aca="false">CONCATENATE(A589,"-hasta-",B589)</f>
        <v>Cuenca-hasta-Salamanca</v>
      </c>
      <c r="D589" s="0" t="n">
        <v>393</v>
      </c>
      <c r="E589" s="0" t="str">
        <f aca="false">VLOOKUP(A589,Municipios!$B$2:$B$223,1,FALSE())</f>
        <v>Cuenca</v>
      </c>
    </row>
    <row r="590" customFormat="false" ht="12.75" hidden="true" customHeight="false" outlineLevel="0" collapsed="false">
      <c r="A590" s="9" t="s">
        <v>1764</v>
      </c>
      <c r="B590" s="9" t="s">
        <v>1794</v>
      </c>
      <c r="C590" s="158" t="str">
        <f aca="false">CONCATENATE(A590,"-hasta-",B590)</f>
        <v>Cuenca-hasta-Granada</v>
      </c>
      <c r="D590" s="0" t="n">
        <v>477</v>
      </c>
      <c r="E590" s="0" t="str">
        <f aca="false">VLOOKUP(A590,Municipios!$B$2:$B$223,1,FALSE())</f>
        <v>Cuenca</v>
      </c>
    </row>
    <row r="591" customFormat="false" ht="12.75" hidden="true" customHeight="false" outlineLevel="0" collapsed="false">
      <c r="A591" s="9" t="s">
        <v>1764</v>
      </c>
      <c r="B591" s="9" t="s">
        <v>1887</v>
      </c>
      <c r="C591" s="158" t="str">
        <f aca="false">CONCATENATE(A591,"-hasta-",B591)</f>
        <v>Cuenca-hasta-Palencia</v>
      </c>
      <c r="D591" s="0" t="n">
        <v>448</v>
      </c>
      <c r="E591" s="0" t="str">
        <f aca="false">VLOOKUP(A591,Municipios!$B$2:$B$223,1,FALSE())</f>
        <v>Cuenca</v>
      </c>
    </row>
    <row r="592" customFormat="false" ht="12.75" hidden="true" customHeight="false" outlineLevel="0" collapsed="false">
      <c r="A592" s="9" t="s">
        <v>1764</v>
      </c>
      <c r="B592" s="9" t="s">
        <v>1816</v>
      </c>
      <c r="C592" s="158" t="str">
        <f aca="false">CONCATENATE(A592,"-hasta-",B592)</f>
        <v>Cuenca-hasta-Huelva</v>
      </c>
      <c r="D592" s="0" t="n">
        <v>680</v>
      </c>
      <c r="E592" s="0" t="str">
        <f aca="false">VLOOKUP(A592,Municipios!$B$2:$B$223,1,FALSE())</f>
        <v>Cuenca</v>
      </c>
    </row>
    <row r="593" customFormat="false" ht="12.75" hidden="true" customHeight="false" outlineLevel="0" collapsed="false">
      <c r="A593" s="9" t="s">
        <v>1764</v>
      </c>
      <c r="B593" s="9" t="s">
        <v>1819</v>
      </c>
      <c r="C593" s="158" t="str">
        <f aca="false">CONCATENATE(A593,"-hasta-",B593)</f>
        <v>Cuenca-hasta-Huesca</v>
      </c>
      <c r="D593" s="0" t="n">
        <v>397</v>
      </c>
      <c r="E593" s="0" t="str">
        <f aca="false">VLOOKUP(A593,Municipios!$B$2:$B$223,1,FALSE())</f>
        <v>Cuenca</v>
      </c>
    </row>
    <row r="594" customFormat="false" ht="12.75" hidden="true" customHeight="false" outlineLevel="0" collapsed="false">
      <c r="A594" s="9" t="s">
        <v>1764</v>
      </c>
      <c r="B594" s="9" t="s">
        <v>1822</v>
      </c>
      <c r="C594" s="158" t="str">
        <f aca="false">CONCATENATE(A594,"-hasta-",B594)</f>
        <v>Cuenca-hasta-Jaén</v>
      </c>
      <c r="D594" s="0" t="n">
        <v>392</v>
      </c>
      <c r="E594" s="0" t="str">
        <f aca="false">VLOOKUP(A594,Municipios!$B$2:$B$223,1,FALSE())</f>
        <v>Cuenca</v>
      </c>
    </row>
    <row r="595" customFormat="false" ht="12.75" hidden="true" customHeight="false" outlineLevel="0" collapsed="false">
      <c r="A595" s="9" t="s">
        <v>1764</v>
      </c>
      <c r="B595" s="9" t="s">
        <v>1835</v>
      </c>
      <c r="C595" s="158" t="str">
        <f aca="false">CONCATENATE(A595,"-hasta-",B595)</f>
        <v>Cuenca-hasta-León</v>
      </c>
      <c r="D595" s="0" t="n">
        <v>525</v>
      </c>
      <c r="E595" s="0" t="str">
        <f aca="false">VLOOKUP(A595,Municipios!$B$2:$B$223,1,FALSE())</f>
        <v>Cuenca</v>
      </c>
    </row>
    <row r="596" customFormat="false" ht="12.75" hidden="true" customHeight="false" outlineLevel="0" collapsed="false">
      <c r="A596" s="9" t="s">
        <v>1764</v>
      </c>
      <c r="B596" s="9" t="s">
        <v>1886</v>
      </c>
      <c r="C596" s="158" t="str">
        <f aca="false">CONCATENATE(A596,"-hasta-",B596)</f>
        <v>Cuenca-hasta-Oviedo</v>
      </c>
      <c r="D596" s="0" t="n">
        <v>623</v>
      </c>
      <c r="E596" s="0" t="str">
        <f aca="false">VLOOKUP(A596,Municipios!$B$2:$B$223,1,FALSE())</f>
        <v>Cuenca</v>
      </c>
    </row>
    <row r="597" customFormat="false" ht="12.75" hidden="true" customHeight="false" outlineLevel="0" collapsed="false">
      <c r="A597" s="9" t="s">
        <v>1764</v>
      </c>
      <c r="B597" s="9" t="s">
        <v>1839</v>
      </c>
      <c r="C597" s="158" t="str">
        <f aca="false">CONCATENATE(A597,"-hasta-",B597)</f>
        <v>Cuenca-hasta-Lugo</v>
      </c>
      <c r="D597" s="0" t="n">
        <v>692</v>
      </c>
      <c r="E597" s="0" t="str">
        <f aca="false">VLOOKUP(A597,Municipios!$B$2:$B$223,1,FALSE())</f>
        <v>Cuenca</v>
      </c>
    </row>
    <row r="598" customFormat="false" ht="12.75" hidden="true" customHeight="false" outlineLevel="0" collapsed="false">
      <c r="A598" s="9" t="s">
        <v>1764</v>
      </c>
      <c r="B598" s="9" t="s">
        <v>1838</v>
      </c>
      <c r="C598" s="158" t="str">
        <f aca="false">CONCATENATE(A598,"-hasta-",B598)</f>
        <v>Cuenca-hasta-Lleida</v>
      </c>
      <c r="D598" s="0" t="n">
        <v>468</v>
      </c>
      <c r="E598" s="0" t="str">
        <f aca="false">VLOOKUP(A598,Municipios!$B$2:$B$223,1,FALSE())</f>
        <v>Cuenca</v>
      </c>
    </row>
    <row r="599" customFormat="false" ht="12.75" hidden="true" customHeight="false" outlineLevel="0" collapsed="false">
      <c r="A599" s="9" t="s">
        <v>1764</v>
      </c>
      <c r="B599" s="9" t="s">
        <v>1856</v>
      </c>
      <c r="C599" s="158" t="str">
        <f aca="false">CONCATENATE(A599,"-hasta-",B599)</f>
        <v>Cuenca-hasta-Murcia</v>
      </c>
      <c r="D599" s="0" t="n">
        <v>287</v>
      </c>
      <c r="E599" s="0" t="str">
        <f aca="false">VLOOKUP(A599,Municipios!$B$2:$B$223,1,FALSE())</f>
        <v>Cuenca</v>
      </c>
    </row>
    <row r="600" customFormat="false" ht="12.75" hidden="true" customHeight="false" outlineLevel="0" collapsed="false">
      <c r="A600" s="9" t="s">
        <v>1764</v>
      </c>
      <c r="B600" s="9" t="s">
        <v>1843</v>
      </c>
      <c r="C600" s="158" t="str">
        <f aca="false">CONCATENATE(A600,"-hasta-",B600)</f>
        <v>Cuenca-hasta-Málaga</v>
      </c>
      <c r="D600" s="0" t="n">
        <v>610</v>
      </c>
      <c r="E600" s="0" t="str">
        <f aca="false">VLOOKUP(A600,Municipios!$B$2:$B$223,1,FALSE())</f>
        <v>Cuenca</v>
      </c>
    </row>
    <row r="601" customFormat="false" ht="12.75" hidden="true" customHeight="false" outlineLevel="0" collapsed="false">
      <c r="A601" s="9" t="s">
        <v>1764</v>
      </c>
      <c r="B601" s="9" t="s">
        <v>1885</v>
      </c>
      <c r="C601" s="158" t="str">
        <f aca="false">CONCATENATE(A601,"-hasta-",B601)</f>
        <v>Cuenca-hasta-Ourense</v>
      </c>
      <c r="D601" s="0" t="n">
        <v>680</v>
      </c>
      <c r="E601" s="0" t="str">
        <f aca="false">VLOOKUP(A601,Municipios!$B$2:$B$223,1,FALSE())</f>
        <v>Cuenca</v>
      </c>
    </row>
    <row r="602" customFormat="false" ht="12.75" hidden="true" customHeight="false" outlineLevel="0" collapsed="false">
      <c r="A602" s="9" t="s">
        <v>1764</v>
      </c>
      <c r="B602" s="9" t="s">
        <v>1638</v>
      </c>
      <c r="C602" s="158" t="str">
        <f aca="false">CONCATENATE(A602,"-hasta-",B602)</f>
        <v>Cuenca-hasta-Logroño</v>
      </c>
      <c r="D602" s="0" t="n">
        <v>378</v>
      </c>
      <c r="E602" s="0" t="str">
        <f aca="false">VLOOKUP(A602,Municipios!$B$2:$B$223,1,FALSE())</f>
        <v>Cuenca</v>
      </c>
    </row>
    <row r="603" customFormat="false" ht="12.75" hidden="true" customHeight="false" outlineLevel="0" collapsed="false">
      <c r="A603" s="9" t="s">
        <v>1793</v>
      </c>
      <c r="B603" s="9" t="s">
        <v>1920</v>
      </c>
      <c r="C603" s="158" t="str">
        <f aca="false">CONCATENATE(A603,"-hasta-",B603)</f>
        <v>Girona-hasta-Salamanca</v>
      </c>
      <c r="D603" s="0" t="n">
        <v>924</v>
      </c>
      <c r="E603" s="0" t="str">
        <f aca="false">VLOOKUP(A603,Municipios!$B$2:$B$223,1,FALSE())</f>
        <v>Girona</v>
      </c>
    </row>
    <row r="604" customFormat="false" ht="12.75" hidden="true" customHeight="false" outlineLevel="0" collapsed="false">
      <c r="A604" s="9" t="s">
        <v>1793</v>
      </c>
      <c r="B604" s="9" t="s">
        <v>2039</v>
      </c>
      <c r="C604" s="158" t="str">
        <f aca="false">CONCATENATE(A604,"-hasta-",B604)</f>
        <v>Girona-hasta-Donostia/San Sebastián</v>
      </c>
      <c r="D604" s="0" t="n">
        <v>651</v>
      </c>
      <c r="E604" s="0" t="str">
        <f aca="false">VLOOKUP(A604,Municipios!$B$2:$B$223,1,FALSE())</f>
        <v>Girona</v>
      </c>
    </row>
    <row r="605" customFormat="false" ht="12.75" hidden="true" customHeight="false" outlineLevel="0" collapsed="false">
      <c r="A605" s="9" t="s">
        <v>1793</v>
      </c>
      <c r="B605" s="9" t="s">
        <v>1939</v>
      </c>
      <c r="C605" s="158" t="str">
        <f aca="false">CONCATENATE(A605,"-hasta-",B605)</f>
        <v>Girona-hasta-Santander</v>
      </c>
      <c r="D605" s="0" t="n">
        <v>847</v>
      </c>
      <c r="E605" s="0" t="str">
        <f aca="false">VLOOKUP(A605,Municipios!$B$2:$B$223,1,FALSE())</f>
        <v>Girona</v>
      </c>
    </row>
    <row r="606" customFormat="false" ht="12.75" hidden="true" customHeight="false" outlineLevel="0" collapsed="false">
      <c r="A606" s="9" t="s">
        <v>1793</v>
      </c>
      <c r="B606" s="9" t="s">
        <v>1946</v>
      </c>
      <c r="C606" s="158" t="str">
        <f aca="false">CONCATENATE(A606,"-hasta-",B606)</f>
        <v>Girona-hasta-Segovia</v>
      </c>
      <c r="D606" s="0" t="n">
        <v>796</v>
      </c>
      <c r="E606" s="0" t="str">
        <f aca="false">VLOOKUP(A606,Municipios!$B$2:$B$223,1,FALSE())</f>
        <v>Girona</v>
      </c>
    </row>
    <row r="607" customFormat="false" ht="12.75" hidden="true" customHeight="false" outlineLevel="0" collapsed="false">
      <c r="A607" s="9" t="s">
        <v>1793</v>
      </c>
      <c r="B607" s="9" t="s">
        <v>1947</v>
      </c>
      <c r="C607" s="158" t="str">
        <f aca="false">CONCATENATE(A607,"-hasta-",B607)</f>
        <v>Girona-hasta-Sevilla</v>
      </c>
      <c r="D607" s="0" t="n">
        <v>1119</v>
      </c>
      <c r="E607" s="0" t="str">
        <f aca="false">VLOOKUP(A607,Municipios!$B$2:$B$223,1,FALSE())</f>
        <v>Girona</v>
      </c>
    </row>
    <row r="608" customFormat="false" ht="12.75" hidden="true" customHeight="false" outlineLevel="0" collapsed="false">
      <c r="A608" s="9" t="s">
        <v>1793</v>
      </c>
      <c r="B608" s="9" t="s">
        <v>1950</v>
      </c>
      <c r="C608" s="158" t="str">
        <f aca="false">CONCATENATE(A608,"-hasta-",B608)</f>
        <v>Girona-hasta-Soria</v>
      </c>
      <c r="D608" s="0" t="n">
        <v>548</v>
      </c>
      <c r="E608" s="0" t="str">
        <f aca="false">VLOOKUP(A608,Municipios!$B$2:$B$223,1,FALSE())</f>
        <v>Girona</v>
      </c>
    </row>
    <row r="609" customFormat="false" ht="12.75" hidden="true" customHeight="false" outlineLevel="0" collapsed="false">
      <c r="A609" s="9" t="s">
        <v>1793</v>
      </c>
      <c r="B609" s="9" t="s">
        <v>1957</v>
      </c>
      <c r="C609" s="158" t="str">
        <f aca="false">CONCATENATE(A609,"-hasta-",B609)</f>
        <v>Girona-hasta-Tarragona</v>
      </c>
      <c r="D609" s="0" t="n">
        <v>181</v>
      </c>
      <c r="E609" s="0" t="str">
        <f aca="false">VLOOKUP(A609,Municipios!$B$2:$B$223,1,FALSE())</f>
        <v>Girona</v>
      </c>
    </row>
    <row r="610" customFormat="false" ht="12.75" hidden="true" customHeight="false" outlineLevel="0" collapsed="false">
      <c r="A610" s="9" t="s">
        <v>1793</v>
      </c>
      <c r="B610" s="9" t="s">
        <v>1960</v>
      </c>
      <c r="C610" s="158" t="str">
        <f aca="false">CONCATENATE(A610,"-hasta-",B610)</f>
        <v>Girona-hasta-Teruel</v>
      </c>
      <c r="D610" s="0" t="n">
        <v>530</v>
      </c>
      <c r="E610" s="0" t="str">
        <f aca="false">VLOOKUP(A610,Municipios!$B$2:$B$223,1,FALSE())</f>
        <v>Girona</v>
      </c>
    </row>
    <row r="611" customFormat="false" ht="12.75" hidden="true" customHeight="false" outlineLevel="0" collapsed="false">
      <c r="A611" s="9" t="s">
        <v>1793</v>
      </c>
      <c r="B611" s="9" t="s">
        <v>1965</v>
      </c>
      <c r="C611" s="158" t="str">
        <f aca="false">CONCATENATE(A611,"-hasta-",B611)</f>
        <v>Girona-hasta-Toledo</v>
      </c>
      <c r="D611" s="0" t="n">
        <v>769</v>
      </c>
      <c r="E611" s="0" t="str">
        <f aca="false">VLOOKUP(A611,Municipios!$B$2:$B$223,1,FALSE())</f>
        <v>Girona</v>
      </c>
    </row>
    <row r="612" customFormat="false" ht="12.75" hidden="true" customHeight="false" outlineLevel="0" collapsed="false">
      <c r="A612" s="9" t="s">
        <v>1793</v>
      </c>
      <c r="B612" s="9" t="s">
        <v>2025</v>
      </c>
      <c r="C612" s="158" t="str">
        <f aca="false">CONCATENATE(A612,"-hasta-",B612)</f>
        <v>Girona-hasta-Zamora</v>
      </c>
      <c r="D612" s="0" t="n">
        <v>852</v>
      </c>
      <c r="E612" s="0" t="str">
        <f aca="false">VLOOKUP(A612,Municipios!$B$2:$B$223,1,FALSE())</f>
        <v>Girona</v>
      </c>
    </row>
    <row r="613" customFormat="false" ht="12.75" hidden="true" customHeight="false" outlineLevel="0" collapsed="false">
      <c r="A613" s="9" t="s">
        <v>1793</v>
      </c>
      <c r="B613" s="9" t="s">
        <v>1989</v>
      </c>
      <c r="C613" s="158" t="str">
        <f aca="false">CONCATENATE(A613,"-hasta-",B613)</f>
        <v>Girona-hasta-Valladolid</v>
      </c>
      <c r="D613" s="0" t="n">
        <v>803</v>
      </c>
      <c r="E613" s="0" t="str">
        <f aca="false">VLOOKUP(A613,Municipios!$B$2:$B$223,1,FALSE())</f>
        <v>Girona</v>
      </c>
    </row>
    <row r="614" customFormat="false" ht="12.75" hidden="true" customHeight="false" outlineLevel="0" collapsed="false">
      <c r="A614" s="9" t="s">
        <v>1793</v>
      </c>
      <c r="B614" s="9" t="s">
        <v>2038</v>
      </c>
      <c r="C614" s="158" t="str">
        <f aca="false">CONCATENATE(A614,"-hasta-",B614)</f>
        <v>Girona-hasta-Vitoria/Gasteiz</v>
      </c>
      <c r="D614" s="0" t="n">
        <v>651</v>
      </c>
      <c r="E614" s="0" t="str">
        <f aca="false">VLOOKUP(A614,Municipios!$B$2:$B$223,1,FALSE())</f>
        <v>Girona</v>
      </c>
    </row>
    <row r="615" customFormat="false" ht="12.75" hidden="true" customHeight="false" outlineLevel="0" collapsed="false">
      <c r="A615" s="9" t="s">
        <v>1793</v>
      </c>
      <c r="B615" s="9" t="s">
        <v>2026</v>
      </c>
      <c r="C615" s="158" t="str">
        <f aca="false">CONCATENATE(A615,"-hasta-",B615)</f>
        <v>Girona-hasta-Zaragoza</v>
      </c>
      <c r="D615" s="0" t="n">
        <v>390</v>
      </c>
      <c r="E615" s="0" t="str">
        <f aca="false">VLOOKUP(A615,Municipios!$B$2:$B$223,1,FALSE())</f>
        <v>Girona</v>
      </c>
    </row>
    <row r="616" customFormat="false" ht="12.75" hidden="true" customHeight="false" outlineLevel="0" collapsed="false">
      <c r="A616" s="9" t="s">
        <v>1793</v>
      </c>
      <c r="B616" s="9" t="s">
        <v>1895</v>
      </c>
      <c r="C616" s="158" t="str">
        <f aca="false">CONCATENATE(A616,"-hasta-",B616)</f>
        <v>Girona-hasta-Pontevedra</v>
      </c>
      <c r="D616" s="0" t="n">
        <v>1125</v>
      </c>
      <c r="E616" s="0" t="str">
        <f aca="false">VLOOKUP(A616,Municipios!$B$2:$B$223,1,FALSE())</f>
        <v>Girona</v>
      </c>
    </row>
    <row r="617" customFormat="false" ht="12.75" hidden="true" customHeight="false" outlineLevel="0" collapsed="false">
      <c r="A617" s="9" t="s">
        <v>1793</v>
      </c>
      <c r="B617" s="9" t="s">
        <v>1816</v>
      </c>
      <c r="C617" s="158" t="str">
        <f aca="false">CONCATENATE(A617,"-hasta-",B617)</f>
        <v>Girona-hasta-Huelva</v>
      </c>
      <c r="D617" s="0" t="n">
        <v>1210</v>
      </c>
      <c r="E617" s="0" t="str">
        <f aca="false">VLOOKUP(A617,Municipios!$B$2:$B$223,1,FALSE())</f>
        <v>Girona</v>
      </c>
    </row>
    <row r="618" customFormat="false" ht="12.75" hidden="true" customHeight="false" outlineLevel="0" collapsed="false">
      <c r="A618" s="9" t="s">
        <v>1793</v>
      </c>
      <c r="B618" s="9" t="s">
        <v>1986</v>
      </c>
      <c r="C618" s="158" t="str">
        <f aca="false">CONCATENATE(A618,"-hasta-",B618)</f>
        <v>Girona-hasta-Valencia</v>
      </c>
      <c r="D618" s="0" t="n">
        <v>445</v>
      </c>
      <c r="E618" s="0" t="str">
        <f aca="false">VLOOKUP(A618,Municipios!$B$2:$B$223,1,FALSE())</f>
        <v>Girona</v>
      </c>
    </row>
    <row r="619" customFormat="false" ht="12.75" hidden="true" customHeight="false" outlineLevel="0" collapsed="false">
      <c r="A619" s="9" t="s">
        <v>1793</v>
      </c>
      <c r="B619" s="9" t="s">
        <v>1638</v>
      </c>
      <c r="C619" s="158" t="str">
        <f aca="false">CONCATENATE(A619,"-hasta-",B619)</f>
        <v>Girona-hasta-Logroño</v>
      </c>
      <c r="D619" s="0" t="n">
        <v>561</v>
      </c>
      <c r="E619" s="0" t="str">
        <f aca="false">VLOOKUP(A619,Municipios!$B$2:$B$223,1,FALSE())</f>
        <v>Girona</v>
      </c>
    </row>
    <row r="620" customFormat="false" ht="12.75" hidden="true" customHeight="false" outlineLevel="0" collapsed="false">
      <c r="A620" s="9" t="s">
        <v>1793</v>
      </c>
      <c r="B620" s="9" t="s">
        <v>1822</v>
      </c>
      <c r="C620" s="158" t="str">
        <f aca="false">CONCATENATE(A620,"-hasta-",B620)</f>
        <v>Girona-hasta-Jaén</v>
      </c>
      <c r="D620" s="0" t="n">
        <v>918</v>
      </c>
      <c r="E620" s="0" t="str">
        <f aca="false">VLOOKUP(A620,Municipios!$B$2:$B$223,1,FALSE())</f>
        <v>Girona</v>
      </c>
    </row>
    <row r="621" customFormat="false" ht="12.75" hidden="true" customHeight="false" outlineLevel="0" collapsed="false">
      <c r="A621" s="9" t="s">
        <v>1793</v>
      </c>
      <c r="B621" s="9" t="s">
        <v>1799</v>
      </c>
      <c r="C621" s="158" t="str">
        <f aca="false">CONCATENATE(A621,"-hasta-",B621)</f>
        <v>Girona-hasta-Guadalajara</v>
      </c>
      <c r="D621" s="0" t="n">
        <v>642</v>
      </c>
      <c r="E621" s="0" t="str">
        <f aca="false">VLOOKUP(A621,Municipios!$B$2:$B$223,1,FALSE())</f>
        <v>Girona</v>
      </c>
    </row>
    <row r="622" customFormat="false" ht="12.75" hidden="true" customHeight="false" outlineLevel="0" collapsed="false">
      <c r="A622" s="9" t="s">
        <v>1793</v>
      </c>
      <c r="B622" s="9" t="s">
        <v>1888</v>
      </c>
      <c r="C622" s="158" t="str">
        <f aca="false">CONCATENATE(A622,"-hasta-",B622)</f>
        <v>Girona-hasta-Pamplona/Iruña</v>
      </c>
      <c r="D622" s="0" t="n">
        <v>561</v>
      </c>
      <c r="E622" s="0" t="str">
        <f aca="false">VLOOKUP(A622,Municipios!$B$2:$B$223,1,FALSE())</f>
        <v>Girona</v>
      </c>
    </row>
    <row r="623" customFormat="false" ht="12.75" hidden="true" customHeight="false" outlineLevel="0" collapsed="false">
      <c r="A623" s="9" t="s">
        <v>1793</v>
      </c>
      <c r="B623" s="9" t="s">
        <v>1835</v>
      </c>
      <c r="C623" s="158" t="str">
        <f aca="false">CONCATENATE(A623,"-hasta-",B623)</f>
        <v>Girona-hasta-León</v>
      </c>
      <c r="D623" s="0" t="n">
        <v>883</v>
      </c>
      <c r="E623" s="0" t="str">
        <f aca="false">VLOOKUP(A623,Municipios!$B$2:$B$223,1,FALSE())</f>
        <v>Girona</v>
      </c>
    </row>
    <row r="624" customFormat="false" ht="12.75" hidden="true" customHeight="false" outlineLevel="0" collapsed="false">
      <c r="A624" s="9" t="s">
        <v>1793</v>
      </c>
      <c r="B624" s="9" t="s">
        <v>1794</v>
      </c>
      <c r="C624" s="158" t="str">
        <f aca="false">CONCATENATE(A624,"-hasta-",B624)</f>
        <v>Girona-hasta-Granada</v>
      </c>
      <c r="D624" s="0" t="n">
        <v>1016</v>
      </c>
      <c r="E624" s="0" t="str">
        <f aca="false">VLOOKUP(A624,Municipios!$B$2:$B$223,1,FALSE())</f>
        <v>Girona</v>
      </c>
    </row>
    <row r="625" customFormat="false" ht="12.75" hidden="true" customHeight="false" outlineLevel="0" collapsed="false">
      <c r="A625" s="9" t="s">
        <v>1793</v>
      </c>
      <c r="B625" s="9" t="s">
        <v>1839</v>
      </c>
      <c r="C625" s="158" t="str">
        <f aca="false">CONCATENATE(A625,"-hasta-",B625)</f>
        <v>Girona-hasta-Lugo</v>
      </c>
      <c r="D625" s="0" t="n">
        <v>1104</v>
      </c>
      <c r="E625" s="0" t="str">
        <f aca="false">VLOOKUP(A625,Municipios!$B$2:$B$223,1,FALSE())</f>
        <v>Girona</v>
      </c>
    </row>
    <row r="626" customFormat="false" ht="12.75" hidden="true" customHeight="false" outlineLevel="0" collapsed="false">
      <c r="A626" s="9" t="s">
        <v>1793</v>
      </c>
      <c r="B626" s="9" t="s">
        <v>1838</v>
      </c>
      <c r="C626" s="158" t="str">
        <f aca="false">CONCATENATE(A626,"-hasta-",B626)</f>
        <v>Girona-hasta-Lleida</v>
      </c>
      <c r="D626" s="0" t="n">
        <v>246</v>
      </c>
      <c r="E626" s="0" t="str">
        <f aca="false">VLOOKUP(A626,Municipios!$B$2:$B$223,1,FALSE())</f>
        <v>Girona</v>
      </c>
    </row>
    <row r="627" customFormat="false" ht="12.75" hidden="true" customHeight="false" outlineLevel="0" collapsed="false">
      <c r="A627" s="9" t="s">
        <v>1793</v>
      </c>
      <c r="B627" s="9" t="s">
        <v>1842</v>
      </c>
      <c r="C627" s="158" t="str">
        <f aca="false">CONCATENATE(A627,"-hasta-",B627)</f>
        <v>Girona-hasta-Madrid</v>
      </c>
      <c r="D627" s="0" t="n">
        <v>693</v>
      </c>
      <c r="E627" s="0" t="str">
        <f aca="false">VLOOKUP(A627,Municipios!$B$2:$B$223,1,FALSE())</f>
        <v>Girona</v>
      </c>
    </row>
    <row r="628" customFormat="false" ht="12.75" hidden="true" customHeight="false" outlineLevel="0" collapsed="false">
      <c r="A628" s="9" t="s">
        <v>1793</v>
      </c>
      <c r="B628" s="9" t="s">
        <v>1843</v>
      </c>
      <c r="C628" s="158" t="str">
        <f aca="false">CONCATENATE(A628,"-hasta-",B628)</f>
        <v>Girona-hasta-Málaga</v>
      </c>
      <c r="D628" s="0" t="n">
        <v>1141</v>
      </c>
      <c r="E628" s="0" t="str">
        <f aca="false">VLOOKUP(A628,Municipios!$B$2:$B$223,1,FALSE())</f>
        <v>Girona</v>
      </c>
    </row>
    <row r="629" customFormat="false" ht="12.75" hidden="true" customHeight="false" outlineLevel="0" collapsed="false">
      <c r="A629" s="9" t="s">
        <v>1793</v>
      </c>
      <c r="B629" s="9" t="s">
        <v>1856</v>
      </c>
      <c r="C629" s="158" t="str">
        <f aca="false">CONCATENATE(A629,"-hasta-",B629)</f>
        <v>Girona-hasta-Murcia</v>
      </c>
      <c r="D629" s="0" t="n">
        <v>698</v>
      </c>
      <c r="E629" s="0" t="str">
        <f aca="false">VLOOKUP(A629,Municipios!$B$2:$B$223,1,FALSE())</f>
        <v>Girona</v>
      </c>
    </row>
    <row r="630" customFormat="false" ht="12.75" hidden="true" customHeight="false" outlineLevel="0" collapsed="false">
      <c r="A630" s="9" t="s">
        <v>1793</v>
      </c>
      <c r="B630" s="9" t="s">
        <v>1885</v>
      </c>
      <c r="C630" s="158" t="str">
        <f aca="false">CONCATENATE(A630,"-hasta-",B630)</f>
        <v>Girona-hasta-Ourense</v>
      </c>
      <c r="D630" s="0" t="n">
        <v>1032</v>
      </c>
      <c r="E630" s="0" t="str">
        <f aca="false">VLOOKUP(A630,Municipios!$B$2:$B$223,1,FALSE())</f>
        <v>Girona</v>
      </c>
    </row>
    <row r="631" customFormat="false" ht="12.75" hidden="true" customHeight="false" outlineLevel="0" collapsed="false">
      <c r="A631" s="9" t="s">
        <v>1793</v>
      </c>
      <c r="B631" s="9" t="s">
        <v>1886</v>
      </c>
      <c r="C631" s="158" t="str">
        <f aca="false">CONCATENATE(A631,"-hasta-",B631)</f>
        <v>Girona-hasta-Oviedo</v>
      </c>
      <c r="D631" s="0" t="n">
        <v>1001</v>
      </c>
      <c r="E631" s="0" t="str">
        <f aca="false">VLOOKUP(A631,Municipios!$B$2:$B$223,1,FALSE())</f>
        <v>Girona</v>
      </c>
    </row>
    <row r="632" customFormat="false" ht="12.75" hidden="true" customHeight="false" outlineLevel="0" collapsed="false">
      <c r="A632" s="9" t="s">
        <v>1793</v>
      </c>
      <c r="B632" s="9" t="s">
        <v>1887</v>
      </c>
      <c r="C632" s="158" t="str">
        <f aca="false">CONCATENATE(A632,"-hasta-",B632)</f>
        <v>Girona-hasta-Palencia</v>
      </c>
      <c r="D632" s="0" t="n">
        <v>782</v>
      </c>
      <c r="E632" s="0" t="str">
        <f aca="false">VLOOKUP(A632,Municipios!$B$2:$B$223,1,FALSE())</f>
        <v>Girona</v>
      </c>
    </row>
    <row r="633" customFormat="false" ht="12.75" hidden="true" customHeight="false" outlineLevel="0" collapsed="false">
      <c r="A633" s="9" t="s">
        <v>1793</v>
      </c>
      <c r="B633" s="9" t="s">
        <v>1819</v>
      </c>
      <c r="C633" s="158" t="str">
        <f aca="false">CONCATENATE(A633,"-hasta-",B633)</f>
        <v>Girona-hasta-Huesca</v>
      </c>
      <c r="D633" s="0" t="n">
        <v>465</v>
      </c>
      <c r="E633" s="0" t="str">
        <f aca="false">VLOOKUP(A633,Municipios!$B$2:$B$223,1,FALSE())</f>
        <v>Girona</v>
      </c>
    </row>
    <row r="634" customFormat="false" ht="12.75" hidden="true" customHeight="false" outlineLevel="0" collapsed="false">
      <c r="A634" s="9" t="s">
        <v>1794</v>
      </c>
      <c r="B634" s="9" t="s">
        <v>1947</v>
      </c>
      <c r="C634" s="158" t="str">
        <f aca="false">CONCATENATE(A634,"-hasta-",B634)</f>
        <v>Granada-hasta-Sevilla</v>
      </c>
      <c r="D634" s="0" t="n">
        <v>253</v>
      </c>
      <c r="E634" s="0" t="str">
        <f aca="false">VLOOKUP(A634,Municipios!$B$2:$B$223,1,FALSE())</f>
        <v>Granada</v>
      </c>
    </row>
    <row r="635" customFormat="false" ht="12.75" hidden="true" customHeight="false" outlineLevel="0" collapsed="false">
      <c r="A635" s="9" t="s">
        <v>1794</v>
      </c>
      <c r="B635" s="9" t="s">
        <v>1895</v>
      </c>
      <c r="C635" s="158" t="str">
        <f aca="false">CONCATENATE(A635,"-hasta-",B635)</f>
        <v>Granada-hasta-Pontevedra</v>
      </c>
      <c r="D635" s="0" t="n">
        <v>1027</v>
      </c>
      <c r="E635" s="0" t="str">
        <f aca="false">VLOOKUP(A635,Municipios!$B$2:$B$223,1,FALSE())</f>
        <v>Granada</v>
      </c>
    </row>
    <row r="636" customFormat="false" ht="12.75" hidden="true" customHeight="false" outlineLevel="0" collapsed="false">
      <c r="A636" s="9" t="s">
        <v>1794</v>
      </c>
      <c r="B636" s="9" t="s">
        <v>1920</v>
      </c>
      <c r="C636" s="158" t="str">
        <f aca="false">CONCATENATE(A636,"-hasta-",B636)</f>
        <v>Granada-hasta-Salamanca</v>
      </c>
      <c r="D636" s="0" t="n">
        <v>634</v>
      </c>
      <c r="E636" s="0" t="str">
        <f aca="false">VLOOKUP(A636,Municipios!$B$2:$B$223,1,FALSE())</f>
        <v>Granada</v>
      </c>
    </row>
    <row r="637" customFormat="false" ht="12.75" hidden="true" customHeight="false" outlineLevel="0" collapsed="false">
      <c r="A637" s="9" t="s">
        <v>1794</v>
      </c>
      <c r="B637" s="9" t="s">
        <v>2039</v>
      </c>
      <c r="C637" s="158" t="str">
        <f aca="false">CONCATENATE(A637,"-hasta-",B637)</f>
        <v>Granada-hasta-Donostia/San Sebastián</v>
      </c>
      <c r="D637" s="0" t="n">
        <v>887</v>
      </c>
      <c r="E637" s="0" t="str">
        <f aca="false">VLOOKUP(A637,Municipios!$B$2:$B$223,1,FALSE())</f>
        <v>Granada</v>
      </c>
    </row>
    <row r="638" customFormat="false" ht="12.75" hidden="true" customHeight="false" outlineLevel="0" collapsed="false">
      <c r="A638" s="9" t="s">
        <v>1794</v>
      </c>
      <c r="B638" s="9" t="s">
        <v>1939</v>
      </c>
      <c r="C638" s="158" t="str">
        <f aca="false">CONCATENATE(A638,"-hasta-",B638)</f>
        <v>Granada-hasta-Santander</v>
      </c>
      <c r="D638" s="0" t="n">
        <v>822</v>
      </c>
      <c r="E638" s="0" t="str">
        <f aca="false">VLOOKUP(A638,Municipios!$B$2:$B$223,1,FALSE())</f>
        <v>Granada</v>
      </c>
    </row>
    <row r="639" customFormat="false" ht="12.75" hidden="true" customHeight="false" outlineLevel="0" collapsed="false">
      <c r="A639" s="9" t="s">
        <v>1794</v>
      </c>
      <c r="B639" s="9" t="s">
        <v>1946</v>
      </c>
      <c r="C639" s="158" t="str">
        <f aca="false">CONCATENATE(A639,"-hasta-",B639)</f>
        <v>Granada-hasta-Segovia</v>
      </c>
      <c r="D639" s="0" t="n">
        <v>521</v>
      </c>
      <c r="E639" s="0" t="str">
        <f aca="false">VLOOKUP(A639,Municipios!$B$2:$B$223,1,FALSE())</f>
        <v>Granada</v>
      </c>
    </row>
    <row r="640" customFormat="false" ht="12.75" hidden="true" customHeight="false" outlineLevel="0" collapsed="false">
      <c r="A640" s="9" t="s">
        <v>1794</v>
      </c>
      <c r="B640" s="9" t="s">
        <v>1950</v>
      </c>
      <c r="C640" s="158" t="str">
        <f aca="false">CONCATENATE(A640,"-hasta-",B640)</f>
        <v>Granada-hasta-Soria</v>
      </c>
      <c r="D640" s="0" t="n">
        <v>651</v>
      </c>
      <c r="E640" s="0" t="str">
        <f aca="false">VLOOKUP(A640,Municipios!$B$2:$B$223,1,FALSE())</f>
        <v>Granada</v>
      </c>
    </row>
    <row r="641" customFormat="false" ht="12.75" hidden="true" customHeight="false" outlineLevel="0" collapsed="false">
      <c r="A641" s="9" t="s">
        <v>1794</v>
      </c>
      <c r="B641" s="9" t="s">
        <v>1960</v>
      </c>
      <c r="C641" s="158" t="str">
        <f aca="false">CONCATENATE(A641,"-hasta-",B641)</f>
        <v>Granada-hasta-Teruel</v>
      </c>
      <c r="D641" s="0" t="n">
        <v>658</v>
      </c>
      <c r="E641" s="0" t="str">
        <f aca="false">VLOOKUP(A641,Municipios!$B$2:$B$223,1,FALSE())</f>
        <v>Granada</v>
      </c>
    </row>
    <row r="642" customFormat="false" ht="12.75" hidden="true" customHeight="false" outlineLevel="0" collapsed="false">
      <c r="A642" s="9" t="s">
        <v>1794</v>
      </c>
      <c r="B642" s="9" t="s">
        <v>1965</v>
      </c>
      <c r="C642" s="158" t="str">
        <f aca="false">CONCATENATE(A642,"-hasta-",B642)</f>
        <v>Granada-hasta-Toledo</v>
      </c>
      <c r="D642" s="0" t="n">
        <v>405</v>
      </c>
      <c r="E642" s="0" t="str">
        <f aca="false">VLOOKUP(A642,Municipios!$B$2:$B$223,1,FALSE())</f>
        <v>Granada</v>
      </c>
    </row>
    <row r="643" customFormat="false" ht="12.75" hidden="true" customHeight="false" outlineLevel="0" collapsed="false">
      <c r="A643" s="9" t="s">
        <v>1794</v>
      </c>
      <c r="B643" s="9" t="s">
        <v>1986</v>
      </c>
      <c r="C643" s="158" t="str">
        <f aca="false">CONCATENATE(A643,"-hasta-",B643)</f>
        <v>Granada-hasta-Valencia</v>
      </c>
      <c r="D643" s="0" t="n">
        <v>661</v>
      </c>
      <c r="E643" s="0" t="str">
        <f aca="false">VLOOKUP(A643,Municipios!$B$2:$B$223,1,FALSE())</f>
        <v>Granada</v>
      </c>
    </row>
    <row r="644" customFormat="false" ht="12.75" hidden="true" customHeight="false" outlineLevel="0" collapsed="false">
      <c r="A644" s="9" t="s">
        <v>1794</v>
      </c>
      <c r="B644" s="9" t="s">
        <v>1989</v>
      </c>
      <c r="C644" s="158" t="str">
        <f aca="false">CONCATENATE(A644,"-hasta-",B644)</f>
        <v>Granada-hasta-Valladolid</v>
      </c>
      <c r="D644" s="0" t="n">
        <v>643</v>
      </c>
      <c r="E644" s="0" t="str">
        <f aca="false">VLOOKUP(A644,Municipios!$B$2:$B$223,1,FALSE())</f>
        <v>Granada</v>
      </c>
    </row>
    <row r="645" customFormat="false" ht="12.75" hidden="true" customHeight="false" outlineLevel="0" collapsed="false">
      <c r="A645" s="9" t="s">
        <v>1794</v>
      </c>
      <c r="B645" s="9" t="s">
        <v>2026</v>
      </c>
      <c r="C645" s="158" t="str">
        <f aca="false">CONCATENATE(A645,"-hasta-",B645)</f>
        <v>Granada-hasta-Zaragoza</v>
      </c>
      <c r="D645" s="0" t="n">
        <v>736</v>
      </c>
      <c r="E645" s="0" t="str">
        <f aca="false">VLOOKUP(A645,Municipios!$B$2:$B$223,1,FALSE())</f>
        <v>Granada</v>
      </c>
    </row>
    <row r="646" customFormat="false" ht="12.75" hidden="true" customHeight="false" outlineLevel="0" collapsed="false">
      <c r="A646" s="9" t="s">
        <v>1794</v>
      </c>
      <c r="B646" s="9" t="s">
        <v>1886</v>
      </c>
      <c r="C646" s="158" t="str">
        <f aca="false">CONCATENATE(A646,"-hasta-",B646)</f>
        <v>Granada-hasta-Oviedo</v>
      </c>
      <c r="D646" s="0" t="n">
        <v>864</v>
      </c>
      <c r="E646" s="0" t="str">
        <f aca="false">VLOOKUP(A646,Municipios!$B$2:$B$223,1,FALSE())</f>
        <v>Granada</v>
      </c>
    </row>
    <row r="647" customFormat="false" ht="12.75" hidden="true" customHeight="false" outlineLevel="0" collapsed="false">
      <c r="A647" s="9" t="s">
        <v>1794</v>
      </c>
      <c r="B647" s="9" t="s">
        <v>1957</v>
      </c>
      <c r="C647" s="158" t="str">
        <f aca="false">CONCATENATE(A647,"-hasta-",B647)</f>
        <v>Granada-hasta-Tarragona</v>
      </c>
      <c r="D647" s="0" t="n">
        <v>913</v>
      </c>
      <c r="E647" s="0" t="str">
        <f aca="false">VLOOKUP(A647,Municipios!$B$2:$B$223,1,FALSE())</f>
        <v>Granada</v>
      </c>
    </row>
    <row r="648" customFormat="false" ht="12.75" hidden="true" customHeight="false" outlineLevel="0" collapsed="false">
      <c r="A648" s="9" t="s">
        <v>1794</v>
      </c>
      <c r="B648" s="9" t="s">
        <v>2025</v>
      </c>
      <c r="C648" s="158" t="str">
        <f aca="false">CONCATENATE(A648,"-hasta-",B648)</f>
        <v>Granada-hasta-Zamora</v>
      </c>
      <c r="D648" s="0" t="n">
        <v>680</v>
      </c>
      <c r="E648" s="0" t="str">
        <f aca="false">VLOOKUP(A648,Municipios!$B$2:$B$223,1,FALSE())</f>
        <v>Granada</v>
      </c>
    </row>
    <row r="649" customFormat="false" ht="12.75" hidden="true" customHeight="false" outlineLevel="0" collapsed="false">
      <c r="A649" s="9" t="s">
        <v>1794</v>
      </c>
      <c r="B649" s="9" t="s">
        <v>1822</v>
      </c>
      <c r="C649" s="158" t="str">
        <f aca="false">CONCATENATE(A649,"-hasta-",B649)</f>
        <v>Granada-hasta-Jaén</v>
      </c>
      <c r="D649" s="0" t="n">
        <v>91</v>
      </c>
      <c r="E649" s="0" t="str">
        <f aca="false">VLOOKUP(A649,Municipios!$B$2:$B$223,1,FALSE())</f>
        <v>Granada</v>
      </c>
    </row>
    <row r="650" customFormat="false" ht="12.75" hidden="true" customHeight="false" outlineLevel="0" collapsed="false">
      <c r="A650" s="9" t="s">
        <v>1794</v>
      </c>
      <c r="B650" s="9" t="s">
        <v>1888</v>
      </c>
      <c r="C650" s="158" t="str">
        <f aca="false">CONCATENATE(A650,"-hasta-",B650)</f>
        <v>Granada-hasta-Pamplona/Iruña</v>
      </c>
      <c r="D650" s="0" t="n">
        <v>842</v>
      </c>
      <c r="E650" s="0" t="str">
        <f aca="false">VLOOKUP(A650,Municipios!$B$2:$B$223,1,FALSE())</f>
        <v>Granada</v>
      </c>
    </row>
    <row r="651" customFormat="false" ht="12.75" hidden="true" customHeight="false" outlineLevel="0" collapsed="false">
      <c r="A651" s="9" t="s">
        <v>1794</v>
      </c>
      <c r="B651" s="9" t="s">
        <v>1887</v>
      </c>
      <c r="C651" s="158" t="str">
        <f aca="false">CONCATENATE(A651,"-hasta-",B651)</f>
        <v>Granada-hasta-Palencia</v>
      </c>
      <c r="D651" s="0" t="n">
        <v>691</v>
      </c>
      <c r="E651" s="0" t="str">
        <f aca="false">VLOOKUP(A651,Municipios!$B$2:$B$223,1,FALSE())</f>
        <v>Granada</v>
      </c>
    </row>
    <row r="652" customFormat="false" ht="12.75" hidden="true" customHeight="false" outlineLevel="0" collapsed="false">
      <c r="A652" s="9" t="s">
        <v>1794</v>
      </c>
      <c r="B652" s="9" t="s">
        <v>1799</v>
      </c>
      <c r="C652" s="158" t="str">
        <f aca="false">CONCATENATE(A652,"-hasta-",B652)</f>
        <v>Granada-hasta-Guadalajara</v>
      </c>
      <c r="D652" s="0" t="n">
        <v>477</v>
      </c>
      <c r="E652" s="0" t="str">
        <f aca="false">VLOOKUP(A652,Municipios!$B$2:$B$223,1,FALSE())</f>
        <v>Granada</v>
      </c>
    </row>
    <row r="653" customFormat="false" ht="12.75" hidden="true" customHeight="false" outlineLevel="0" collapsed="false">
      <c r="A653" s="9" t="s">
        <v>1794</v>
      </c>
      <c r="B653" s="9" t="s">
        <v>1819</v>
      </c>
      <c r="C653" s="158" t="str">
        <f aca="false">CONCATENATE(A653,"-hasta-",B653)</f>
        <v>Granada-hasta-Huesca</v>
      </c>
      <c r="D653" s="0" t="n">
        <v>807</v>
      </c>
      <c r="E653" s="0" t="str">
        <f aca="false">VLOOKUP(A653,Municipios!$B$2:$B$223,1,FALSE())</f>
        <v>Granada</v>
      </c>
    </row>
    <row r="654" customFormat="false" ht="12.75" hidden="true" customHeight="false" outlineLevel="0" collapsed="false">
      <c r="A654" s="9" t="s">
        <v>1794</v>
      </c>
      <c r="B654" s="9" t="s">
        <v>2038</v>
      </c>
      <c r="C654" s="158" t="str">
        <f aca="false">CONCATENATE(A654,"-hasta-",B654)</f>
        <v>Granada-hasta-Vitoria/Gasteiz</v>
      </c>
      <c r="D654" s="0" t="n">
        <v>770</v>
      </c>
      <c r="E654" s="0" t="str">
        <f aca="false">VLOOKUP(A654,Municipios!$B$2:$B$223,1,FALSE())</f>
        <v>Granada</v>
      </c>
    </row>
    <row r="655" customFormat="false" ht="12.75" hidden="true" customHeight="false" outlineLevel="0" collapsed="false">
      <c r="A655" s="9" t="s">
        <v>1794</v>
      </c>
      <c r="B655" s="9" t="s">
        <v>1835</v>
      </c>
      <c r="C655" s="158" t="str">
        <f aca="false">CONCATENATE(A655,"-hasta-",B655)</f>
        <v>Granada-hasta-León</v>
      </c>
      <c r="D655" s="0" t="n">
        <v>766</v>
      </c>
      <c r="E655" s="0" t="str">
        <f aca="false">VLOOKUP(A655,Municipios!$B$2:$B$223,1,FALSE())</f>
        <v>Granada</v>
      </c>
    </row>
    <row r="656" customFormat="false" ht="12.75" hidden="true" customHeight="false" outlineLevel="0" collapsed="false">
      <c r="A656" s="9" t="s">
        <v>1794</v>
      </c>
      <c r="B656" s="9" t="s">
        <v>1638</v>
      </c>
      <c r="C656" s="158" t="str">
        <f aca="false">CONCATENATE(A656,"-hasta-",B656)</f>
        <v>Granada-hasta-Logroño</v>
      </c>
      <c r="D656" s="0" t="n">
        <v>805</v>
      </c>
      <c r="E656" s="0" t="str">
        <f aca="false">VLOOKUP(A656,Municipios!$B$2:$B$223,1,FALSE())</f>
        <v>Granada</v>
      </c>
    </row>
    <row r="657" customFormat="false" ht="12.75" hidden="true" customHeight="false" outlineLevel="0" collapsed="false">
      <c r="A657" s="9" t="s">
        <v>1794</v>
      </c>
      <c r="B657" s="9" t="s">
        <v>1839</v>
      </c>
      <c r="C657" s="158" t="str">
        <f aca="false">CONCATENATE(A657,"-hasta-",B657)</f>
        <v>Granada-hasta-Lugo</v>
      </c>
      <c r="D657" s="0" t="n">
        <v>934</v>
      </c>
      <c r="E657" s="0" t="str">
        <f aca="false">VLOOKUP(A657,Municipios!$B$2:$B$223,1,FALSE())</f>
        <v>Granada</v>
      </c>
    </row>
    <row r="658" customFormat="false" ht="12.75" hidden="true" customHeight="false" outlineLevel="0" collapsed="false">
      <c r="A658" s="9" t="s">
        <v>1794</v>
      </c>
      <c r="B658" s="9" t="s">
        <v>1838</v>
      </c>
      <c r="C658" s="158" t="str">
        <f aca="false">CONCATENATE(A658,"-hasta-",B658)</f>
        <v>Granada-hasta-Lleida</v>
      </c>
      <c r="D658" s="0" t="n">
        <v>876</v>
      </c>
      <c r="E658" s="0" t="str">
        <f aca="false">VLOOKUP(A658,Municipios!$B$2:$B$223,1,FALSE())</f>
        <v>Granada</v>
      </c>
    </row>
    <row r="659" customFormat="false" ht="12.75" hidden="true" customHeight="false" outlineLevel="0" collapsed="false">
      <c r="A659" s="9" t="s">
        <v>1794</v>
      </c>
      <c r="B659" s="9" t="s">
        <v>1842</v>
      </c>
      <c r="C659" s="158" t="str">
        <f aca="false">CONCATENATE(A659,"-hasta-",B659)</f>
        <v>Granada-hasta-Madrid</v>
      </c>
      <c r="D659" s="0" t="n">
        <v>418</v>
      </c>
      <c r="E659" s="0" t="str">
        <f aca="false">VLOOKUP(A659,Municipios!$B$2:$B$223,1,FALSE())</f>
        <v>Granada</v>
      </c>
    </row>
    <row r="660" customFormat="false" ht="12.75" hidden="true" customHeight="false" outlineLevel="0" collapsed="false">
      <c r="A660" s="9" t="s">
        <v>1794</v>
      </c>
      <c r="B660" s="9" t="s">
        <v>1843</v>
      </c>
      <c r="C660" s="158" t="str">
        <f aca="false">CONCATENATE(A660,"-hasta-",B660)</f>
        <v>Granada-hasta-Málaga</v>
      </c>
      <c r="D660" s="0" t="n">
        <v>140</v>
      </c>
      <c r="E660" s="0" t="str">
        <f aca="false">VLOOKUP(A660,Municipios!$B$2:$B$223,1,FALSE())</f>
        <v>Granada</v>
      </c>
    </row>
    <row r="661" customFormat="false" ht="12.75" hidden="true" customHeight="false" outlineLevel="0" collapsed="false">
      <c r="A661" s="9" t="s">
        <v>1794</v>
      </c>
      <c r="B661" s="9" t="s">
        <v>1856</v>
      </c>
      <c r="C661" s="158" t="str">
        <f aca="false">CONCATENATE(A661,"-hasta-",B661)</f>
        <v>Granada-hasta-Murcia</v>
      </c>
      <c r="D661" s="0" t="n">
        <v>338</v>
      </c>
      <c r="E661" s="0" t="str">
        <f aca="false">VLOOKUP(A661,Municipios!$B$2:$B$223,1,FALSE())</f>
        <v>Granada</v>
      </c>
    </row>
    <row r="662" customFormat="false" ht="12.75" hidden="true" customHeight="false" outlineLevel="0" collapsed="false">
      <c r="A662" s="9" t="s">
        <v>1794</v>
      </c>
      <c r="B662" s="9" t="s">
        <v>1885</v>
      </c>
      <c r="C662" s="158" t="str">
        <f aca="false">CONCATENATE(A662,"-hasta-",B662)</f>
        <v>Granada-hasta-Ourense</v>
      </c>
      <c r="D662" s="0" t="n">
        <v>922</v>
      </c>
      <c r="E662" s="0" t="str">
        <f aca="false">VLOOKUP(A662,Municipios!$B$2:$B$223,1,FALSE())</f>
        <v>Granada</v>
      </c>
    </row>
    <row r="663" customFormat="false" ht="12.75" hidden="true" customHeight="false" outlineLevel="0" collapsed="false">
      <c r="A663" s="9" t="s">
        <v>1794</v>
      </c>
      <c r="B663" s="9" t="s">
        <v>1816</v>
      </c>
      <c r="C663" s="158" t="str">
        <f aca="false">CONCATENATE(A663,"-hasta-",B663)</f>
        <v>Granada-hasta-Huelva</v>
      </c>
      <c r="D663" s="0" t="n">
        <v>339</v>
      </c>
      <c r="E663" s="0" t="str">
        <f aca="false">VLOOKUP(A663,Municipios!$B$2:$B$223,1,FALSE())</f>
        <v>Granada</v>
      </c>
    </row>
    <row r="664" customFormat="false" ht="12.75" hidden="true" customHeight="false" outlineLevel="0" collapsed="false">
      <c r="A664" s="9" t="s">
        <v>1799</v>
      </c>
      <c r="B664" s="9" t="s">
        <v>1957</v>
      </c>
      <c r="C664" s="158" t="str">
        <f aca="false">CONCATENATE(A664,"-hasta-",B664)</f>
        <v>Guadalajara-hasta-Tarragona</v>
      </c>
      <c r="D664" s="0" t="n">
        <v>525</v>
      </c>
      <c r="E664" s="0" t="str">
        <f aca="false">VLOOKUP(A664,Municipios!$B$2:$B$223,1,FALSE())</f>
        <v>Guadalajara</v>
      </c>
    </row>
    <row r="665" customFormat="false" ht="12.75" hidden="true" customHeight="false" outlineLevel="0" collapsed="false">
      <c r="A665" s="9" t="s">
        <v>1799</v>
      </c>
      <c r="B665" s="9" t="s">
        <v>1835</v>
      </c>
      <c r="C665" s="158" t="str">
        <f aca="false">CONCATENATE(A665,"-hasta-",B665)</f>
        <v>Guadalajara-hasta-León</v>
      </c>
      <c r="D665" s="0" t="n">
        <v>399</v>
      </c>
      <c r="E665" s="0" t="str">
        <f aca="false">VLOOKUP(A665,Municipios!$B$2:$B$223,1,FALSE())</f>
        <v>Guadalajara</v>
      </c>
    </row>
    <row r="666" customFormat="false" ht="12.75" hidden="true" customHeight="false" outlineLevel="0" collapsed="false">
      <c r="A666" s="9" t="s">
        <v>1799</v>
      </c>
      <c r="B666" s="9" t="s">
        <v>1939</v>
      </c>
      <c r="C666" s="158" t="str">
        <f aca="false">CONCATENATE(A666,"-hasta-",B666)</f>
        <v>Guadalajara-hasta-Santander</v>
      </c>
      <c r="D666" s="0" t="n">
        <v>410</v>
      </c>
      <c r="E666" s="0" t="str">
        <f aca="false">VLOOKUP(A666,Municipios!$B$2:$B$223,1,FALSE())</f>
        <v>Guadalajara</v>
      </c>
    </row>
    <row r="667" customFormat="false" ht="12.75" hidden="true" customHeight="false" outlineLevel="0" collapsed="false">
      <c r="A667" s="9" t="s">
        <v>1799</v>
      </c>
      <c r="B667" s="9" t="s">
        <v>1946</v>
      </c>
      <c r="C667" s="158" t="str">
        <f aca="false">CONCATENATE(A667,"-hasta-",B667)</f>
        <v>Guadalajara-hasta-Segovia</v>
      </c>
      <c r="D667" s="0" t="n">
        <v>148</v>
      </c>
      <c r="E667" s="0" t="str">
        <f aca="false">VLOOKUP(A667,Municipios!$B$2:$B$223,1,FALSE())</f>
        <v>Guadalajara</v>
      </c>
    </row>
    <row r="668" customFormat="false" ht="12.75" hidden="true" customHeight="false" outlineLevel="0" collapsed="false">
      <c r="A668" s="9" t="s">
        <v>1799</v>
      </c>
      <c r="B668" s="9" t="s">
        <v>1947</v>
      </c>
      <c r="C668" s="158" t="str">
        <f aca="false">CONCATENATE(A668,"-hasta-",B668)</f>
        <v>Guadalajara-hasta-Sevilla</v>
      </c>
      <c r="D668" s="0" t="n">
        <v>586</v>
      </c>
      <c r="E668" s="0" t="str">
        <f aca="false">VLOOKUP(A668,Municipios!$B$2:$B$223,1,FALSE())</f>
        <v>Guadalajara</v>
      </c>
    </row>
    <row r="669" customFormat="false" ht="12.75" hidden="true" customHeight="false" outlineLevel="0" collapsed="false">
      <c r="A669" s="9" t="s">
        <v>1799</v>
      </c>
      <c r="B669" s="9" t="s">
        <v>1950</v>
      </c>
      <c r="C669" s="158" t="str">
        <f aca="false">CONCATENATE(A669,"-hasta-",B669)</f>
        <v>Guadalajara-hasta-Soria</v>
      </c>
      <c r="D669" s="0" t="n">
        <v>169</v>
      </c>
      <c r="E669" s="0" t="str">
        <f aca="false">VLOOKUP(A669,Municipios!$B$2:$B$223,1,FALSE())</f>
        <v>Guadalajara</v>
      </c>
    </row>
    <row r="670" customFormat="false" ht="12.75" hidden="true" customHeight="false" outlineLevel="0" collapsed="false">
      <c r="A670" s="9" t="s">
        <v>1799</v>
      </c>
      <c r="B670" s="9" t="s">
        <v>1960</v>
      </c>
      <c r="C670" s="158" t="str">
        <f aca="false">CONCATENATE(A670,"-hasta-",B670)</f>
        <v>Guadalajara-hasta-Teruel</v>
      </c>
      <c r="D670" s="0" t="n">
        <v>251</v>
      </c>
      <c r="E670" s="0" t="str">
        <f aca="false">VLOOKUP(A670,Municipios!$B$2:$B$223,1,FALSE())</f>
        <v>Guadalajara</v>
      </c>
    </row>
    <row r="671" customFormat="false" ht="12.75" hidden="true" customHeight="false" outlineLevel="0" collapsed="false">
      <c r="A671" s="9" t="s">
        <v>1799</v>
      </c>
      <c r="B671" s="9" t="s">
        <v>1965</v>
      </c>
      <c r="C671" s="158" t="str">
        <f aca="false">CONCATENATE(A671,"-hasta-",B671)</f>
        <v>Guadalajara-hasta-Toledo</v>
      </c>
      <c r="D671" s="0" t="n">
        <v>127</v>
      </c>
      <c r="E671" s="0" t="str">
        <f aca="false">VLOOKUP(A671,Municipios!$B$2:$B$223,1,FALSE())</f>
        <v>Guadalajara</v>
      </c>
    </row>
    <row r="672" customFormat="false" ht="12.75" hidden="true" customHeight="false" outlineLevel="0" collapsed="false">
      <c r="A672" s="9" t="s">
        <v>1799</v>
      </c>
      <c r="B672" s="9" t="s">
        <v>1986</v>
      </c>
      <c r="C672" s="158" t="str">
        <f aca="false">CONCATENATE(A672,"-hasta-",B672)</f>
        <v>Guadalajara-hasta-Valencia</v>
      </c>
      <c r="D672" s="0" t="n">
        <v>306</v>
      </c>
      <c r="E672" s="0" t="str">
        <f aca="false">VLOOKUP(A672,Municipios!$B$2:$B$223,1,FALSE())</f>
        <v>Guadalajara</v>
      </c>
    </row>
    <row r="673" customFormat="false" ht="12.75" hidden="true" customHeight="false" outlineLevel="0" collapsed="false">
      <c r="A673" s="9" t="s">
        <v>1799</v>
      </c>
      <c r="B673" s="9" t="s">
        <v>1989</v>
      </c>
      <c r="C673" s="158" t="str">
        <f aca="false">CONCATENATE(A673,"-hasta-",B673)</f>
        <v>Guadalajara-hasta-Valladolid</v>
      </c>
      <c r="D673" s="0" t="n">
        <v>254</v>
      </c>
      <c r="E673" s="0" t="str">
        <f aca="false">VLOOKUP(A673,Municipios!$B$2:$B$223,1,FALSE())</f>
        <v>Guadalajara</v>
      </c>
    </row>
    <row r="674" customFormat="false" ht="12.75" hidden="true" customHeight="false" outlineLevel="0" collapsed="false">
      <c r="A674" s="9" t="s">
        <v>1799</v>
      </c>
      <c r="B674" s="9" t="s">
        <v>2038</v>
      </c>
      <c r="C674" s="158" t="str">
        <f aca="false">CONCATENATE(A674,"-hasta-",B674)</f>
        <v>Guadalajara-hasta-Vitoria/Gasteiz</v>
      </c>
      <c r="D674" s="0" t="n">
        <v>346</v>
      </c>
      <c r="E674" s="0" t="str">
        <f aca="false">VLOOKUP(A674,Municipios!$B$2:$B$223,1,FALSE())</f>
        <v>Guadalajara</v>
      </c>
    </row>
    <row r="675" customFormat="false" ht="12.75" hidden="true" customHeight="false" outlineLevel="0" collapsed="false">
      <c r="A675" s="9" t="s">
        <v>1799</v>
      </c>
      <c r="B675" s="9" t="s">
        <v>2025</v>
      </c>
      <c r="C675" s="158" t="str">
        <f aca="false">CONCATENATE(A675,"-hasta-",B675)</f>
        <v>Guadalajara-hasta-Zamora</v>
      </c>
      <c r="D675" s="0" t="n">
        <v>313</v>
      </c>
      <c r="E675" s="0" t="str">
        <f aca="false">VLOOKUP(A675,Municipios!$B$2:$B$223,1,FALSE())</f>
        <v>Guadalajara</v>
      </c>
    </row>
    <row r="676" customFormat="false" ht="12.75" hidden="true" customHeight="false" outlineLevel="0" collapsed="false">
      <c r="A676" s="9" t="s">
        <v>1799</v>
      </c>
      <c r="B676" s="9" t="s">
        <v>1895</v>
      </c>
      <c r="C676" s="158" t="str">
        <f aca="false">CONCATENATE(A676,"-hasta-",B676)</f>
        <v>Guadalajara-hasta-Pontevedra</v>
      </c>
      <c r="D676" s="0" t="n">
        <v>659</v>
      </c>
      <c r="E676" s="0" t="str">
        <f aca="false">VLOOKUP(A676,Municipios!$B$2:$B$223,1,FALSE())</f>
        <v>Guadalajara</v>
      </c>
    </row>
    <row r="677" customFormat="false" ht="12.75" hidden="true" customHeight="false" outlineLevel="0" collapsed="false">
      <c r="A677" s="9" t="s">
        <v>1799</v>
      </c>
      <c r="B677" s="9" t="s">
        <v>2026</v>
      </c>
      <c r="C677" s="158" t="str">
        <f aca="false">CONCATENATE(A677,"-hasta-",B677)</f>
        <v>Guadalajara-hasta-Zaragoza</v>
      </c>
      <c r="D677" s="0" t="n">
        <v>260</v>
      </c>
      <c r="E677" s="0" t="str">
        <f aca="false">VLOOKUP(A677,Municipios!$B$2:$B$223,1,FALSE())</f>
        <v>Guadalajara</v>
      </c>
    </row>
    <row r="678" customFormat="false" ht="12.75" hidden="true" customHeight="false" outlineLevel="0" collapsed="false">
      <c r="A678" s="9" t="s">
        <v>1799</v>
      </c>
      <c r="B678" s="9" t="s">
        <v>1819</v>
      </c>
      <c r="C678" s="158" t="str">
        <f aca="false">CONCATENATE(A678,"-hasta-",B678)</f>
        <v>Guadalajara-hasta-Huesca</v>
      </c>
      <c r="D678" s="0" t="n">
        <v>331</v>
      </c>
      <c r="E678" s="0" t="str">
        <f aca="false">VLOOKUP(A678,Municipios!$B$2:$B$223,1,FALSE())</f>
        <v>Guadalajara</v>
      </c>
    </row>
    <row r="679" customFormat="false" ht="12.75" hidden="true" customHeight="false" outlineLevel="0" collapsed="false">
      <c r="A679" s="9" t="s">
        <v>1799</v>
      </c>
      <c r="B679" s="9" t="s">
        <v>1816</v>
      </c>
      <c r="C679" s="158" t="str">
        <f aca="false">CONCATENATE(A679,"-hasta-",B679)</f>
        <v>Guadalajara-hasta-Huelva</v>
      </c>
      <c r="D679" s="0" t="n">
        <v>677</v>
      </c>
      <c r="E679" s="0" t="str">
        <f aca="false">VLOOKUP(A679,Municipios!$B$2:$B$223,1,FALSE())</f>
        <v>Guadalajara</v>
      </c>
    </row>
    <row r="680" customFormat="false" ht="12.75" hidden="true" customHeight="false" outlineLevel="0" collapsed="false">
      <c r="A680" s="9" t="s">
        <v>1799</v>
      </c>
      <c r="B680" s="9" t="s">
        <v>1920</v>
      </c>
      <c r="C680" s="158" t="str">
        <f aca="false">CONCATENATE(A680,"-hasta-",B680)</f>
        <v>Guadalajara-hasta-Salamanca</v>
      </c>
      <c r="D680" s="0" t="n">
        <v>267</v>
      </c>
      <c r="E680" s="0" t="str">
        <f aca="false">VLOOKUP(A680,Municipios!$B$2:$B$223,1,FALSE())</f>
        <v>Guadalajara</v>
      </c>
    </row>
    <row r="681" customFormat="false" ht="12.75" hidden="true" customHeight="false" outlineLevel="0" collapsed="false">
      <c r="A681" s="9" t="s">
        <v>1799</v>
      </c>
      <c r="B681" s="9" t="s">
        <v>1822</v>
      </c>
      <c r="C681" s="158" t="str">
        <f aca="false">CONCATENATE(A681,"-hasta-",B681)</f>
        <v>Guadalajara-hasta-Jaén</v>
      </c>
      <c r="D681" s="0" t="n">
        <v>385</v>
      </c>
      <c r="E681" s="0" t="str">
        <f aca="false">VLOOKUP(A681,Municipios!$B$2:$B$223,1,FALSE())</f>
        <v>Guadalajara</v>
      </c>
    </row>
    <row r="682" customFormat="false" ht="12.75" hidden="true" customHeight="false" outlineLevel="0" collapsed="false">
      <c r="A682" s="9" t="s">
        <v>1799</v>
      </c>
      <c r="B682" s="9" t="s">
        <v>1638</v>
      </c>
      <c r="C682" s="158" t="str">
        <f aca="false">CONCATENATE(A682,"-hasta-",B682)</f>
        <v>Guadalajara-hasta-Logroño</v>
      </c>
      <c r="D682" s="0" t="n">
        <v>274</v>
      </c>
      <c r="E682" s="0" t="str">
        <f aca="false">VLOOKUP(A682,Municipios!$B$2:$B$223,1,FALSE())</f>
        <v>Guadalajara</v>
      </c>
    </row>
    <row r="683" customFormat="false" ht="12.75" hidden="true" customHeight="false" outlineLevel="0" collapsed="false">
      <c r="A683" s="9" t="s">
        <v>1799</v>
      </c>
      <c r="B683" s="9" t="s">
        <v>1839</v>
      </c>
      <c r="C683" s="158" t="str">
        <f aca="false">CONCATENATE(A683,"-hasta-",B683)</f>
        <v>Guadalajara-hasta-Lugo</v>
      </c>
      <c r="D683" s="0" t="n">
        <v>566</v>
      </c>
      <c r="E683" s="0" t="str">
        <f aca="false">VLOOKUP(A683,Municipios!$B$2:$B$223,1,FALSE())</f>
        <v>Guadalajara</v>
      </c>
    </row>
    <row r="684" customFormat="false" ht="12.75" hidden="true" customHeight="false" outlineLevel="0" collapsed="false">
      <c r="A684" s="9" t="s">
        <v>1799</v>
      </c>
      <c r="B684" s="9" t="s">
        <v>1838</v>
      </c>
      <c r="C684" s="158" t="str">
        <f aca="false">CONCATENATE(A684,"-hasta-",B684)</f>
        <v>Guadalajara-hasta-Lleida</v>
      </c>
      <c r="D684" s="0" t="n">
        <v>421</v>
      </c>
      <c r="E684" s="0" t="str">
        <f aca="false">VLOOKUP(A684,Municipios!$B$2:$B$223,1,FALSE())</f>
        <v>Guadalajara</v>
      </c>
    </row>
    <row r="685" customFormat="false" ht="12.75" hidden="true" customHeight="false" outlineLevel="0" collapsed="false">
      <c r="A685" s="9" t="s">
        <v>1799</v>
      </c>
      <c r="B685" s="9" t="s">
        <v>1843</v>
      </c>
      <c r="C685" s="158" t="str">
        <f aca="false">CONCATENATE(A685,"-hasta-",B685)</f>
        <v>Guadalajara-hasta-Málaga</v>
      </c>
      <c r="D685" s="0" t="n">
        <v>607</v>
      </c>
      <c r="E685" s="0" t="str">
        <f aca="false">VLOOKUP(A685,Municipios!$B$2:$B$223,1,FALSE())</f>
        <v>Guadalajara</v>
      </c>
    </row>
    <row r="686" customFormat="false" ht="12.75" hidden="true" customHeight="false" outlineLevel="0" collapsed="false">
      <c r="A686" s="9" t="s">
        <v>1799</v>
      </c>
      <c r="B686" s="9" t="s">
        <v>1856</v>
      </c>
      <c r="C686" s="158" t="str">
        <f aca="false">CONCATENATE(A686,"-hasta-",B686)</f>
        <v>Guadalajara-hasta-Murcia</v>
      </c>
      <c r="D686" s="0" t="n">
        <v>439</v>
      </c>
      <c r="E686" s="0" t="str">
        <f aca="false">VLOOKUP(A686,Municipios!$B$2:$B$223,1,FALSE())</f>
        <v>Guadalajara</v>
      </c>
    </row>
    <row r="687" customFormat="false" ht="12.75" hidden="true" customHeight="false" outlineLevel="0" collapsed="false">
      <c r="A687" s="9" t="s">
        <v>1799</v>
      </c>
      <c r="B687" s="9" t="s">
        <v>1885</v>
      </c>
      <c r="C687" s="158" t="str">
        <f aca="false">CONCATENATE(A687,"-hasta-",B687)</f>
        <v>Guadalajara-hasta-Ourense</v>
      </c>
      <c r="D687" s="0" t="n">
        <v>554</v>
      </c>
      <c r="E687" s="0" t="str">
        <f aca="false">VLOOKUP(A687,Municipios!$B$2:$B$223,1,FALSE())</f>
        <v>Guadalajara</v>
      </c>
    </row>
    <row r="688" customFormat="false" ht="12.75" hidden="true" customHeight="false" outlineLevel="0" collapsed="false">
      <c r="A688" s="9" t="s">
        <v>1799</v>
      </c>
      <c r="B688" s="9" t="s">
        <v>1886</v>
      </c>
      <c r="C688" s="158" t="str">
        <f aca="false">CONCATENATE(A688,"-hasta-",B688)</f>
        <v>Guadalajara-hasta-Oviedo</v>
      </c>
      <c r="D688" s="0" t="n">
        <v>497</v>
      </c>
      <c r="E688" s="0" t="str">
        <f aca="false">VLOOKUP(A688,Municipios!$B$2:$B$223,1,FALSE())</f>
        <v>Guadalajara</v>
      </c>
    </row>
    <row r="689" customFormat="false" ht="12.75" hidden="true" customHeight="false" outlineLevel="0" collapsed="false">
      <c r="A689" s="9" t="s">
        <v>1799</v>
      </c>
      <c r="B689" s="9" t="s">
        <v>1887</v>
      </c>
      <c r="C689" s="158" t="str">
        <f aca="false">CONCATENATE(A689,"-hasta-",B689)</f>
        <v>Guadalajara-hasta-Palencia</v>
      </c>
      <c r="D689" s="0" t="n">
        <v>322</v>
      </c>
      <c r="E689" s="0" t="str">
        <f aca="false">VLOOKUP(A689,Municipios!$B$2:$B$223,1,FALSE())</f>
        <v>Guadalajara</v>
      </c>
    </row>
    <row r="690" customFormat="false" ht="12.75" hidden="true" customHeight="false" outlineLevel="0" collapsed="false">
      <c r="A690" s="9" t="s">
        <v>1799</v>
      </c>
      <c r="B690" s="9" t="s">
        <v>1888</v>
      </c>
      <c r="C690" s="158" t="str">
        <f aca="false">CONCATENATE(A690,"-hasta-",B690)</f>
        <v>Guadalajara-hasta-Pamplona/Iruña</v>
      </c>
      <c r="D690" s="0" t="n">
        <v>436</v>
      </c>
      <c r="E690" s="0" t="str">
        <f aca="false">VLOOKUP(A690,Municipios!$B$2:$B$223,1,FALSE())</f>
        <v>Guadalajara</v>
      </c>
    </row>
    <row r="691" customFormat="false" ht="12.75" hidden="true" customHeight="false" outlineLevel="0" collapsed="false">
      <c r="A691" s="9" t="s">
        <v>1799</v>
      </c>
      <c r="B691" s="9" t="s">
        <v>1842</v>
      </c>
      <c r="C691" s="158" t="str">
        <f aca="false">CONCATENATE(A691,"-hasta-",B691)</f>
        <v>Guadalajara-hasta-Madrid</v>
      </c>
      <c r="D691" s="0" t="n">
        <v>51</v>
      </c>
      <c r="E691" s="0" t="str">
        <f aca="false">VLOOKUP(A691,Municipios!$B$2:$B$223,1,FALSE())</f>
        <v>Guadalajara</v>
      </c>
    </row>
    <row r="692" customFormat="false" ht="25.5" hidden="true" customHeight="false" outlineLevel="0" collapsed="false">
      <c r="A692" s="9" t="s">
        <v>1799</v>
      </c>
      <c r="B692" s="9" t="s">
        <v>2039</v>
      </c>
      <c r="C692" s="158" t="str">
        <f aca="false">CONCATENATE(A692,"-hasta-",B692)</f>
        <v>Guadalajara-hasta-Donostia/San Sebastián</v>
      </c>
      <c r="D692" s="0" t="n">
        <v>463</v>
      </c>
      <c r="E692" s="0" t="str">
        <f aca="false">VLOOKUP(A692,Municipios!$B$2:$B$223,1,FALSE())</f>
        <v>Guadalajara</v>
      </c>
    </row>
    <row r="693" customFormat="false" ht="12.75" hidden="true" customHeight="false" outlineLevel="0" collapsed="false">
      <c r="A693" s="9" t="s">
        <v>1816</v>
      </c>
      <c r="B693" s="9" t="s">
        <v>2026</v>
      </c>
      <c r="C693" s="158" t="str">
        <f aca="false">CONCATENATE(A693,"-hasta-",B693)</f>
        <v>Huelva-hasta-Zaragoza</v>
      </c>
      <c r="D693" s="0" t="n">
        <v>937</v>
      </c>
      <c r="E693" s="0" t="str">
        <f aca="false">VLOOKUP(A693,Municipios!$B$2:$B$223,1,FALSE())</f>
        <v>Huelva</v>
      </c>
    </row>
    <row r="694" customFormat="false" ht="12.75" hidden="true" customHeight="false" outlineLevel="0" collapsed="false">
      <c r="A694" s="9" t="s">
        <v>1816</v>
      </c>
      <c r="B694" s="9" t="s">
        <v>1939</v>
      </c>
      <c r="C694" s="158" t="str">
        <f aca="false">CONCATENATE(A694,"-hasta-",B694)</f>
        <v>Huelva-hasta-Santander</v>
      </c>
      <c r="D694" s="0" t="n">
        <v>919</v>
      </c>
      <c r="E694" s="0" t="str">
        <f aca="false">VLOOKUP(A694,Municipios!$B$2:$B$223,1,FALSE())</f>
        <v>Huelva</v>
      </c>
    </row>
    <row r="695" customFormat="false" ht="12.75" hidden="true" customHeight="false" outlineLevel="0" collapsed="false">
      <c r="A695" s="9" t="s">
        <v>1816</v>
      </c>
      <c r="B695" s="9" t="s">
        <v>1946</v>
      </c>
      <c r="C695" s="158" t="str">
        <f aca="false">CONCATENATE(A695,"-hasta-",B695)</f>
        <v>Huelva-hasta-Segovia</v>
      </c>
      <c r="D695" s="0" t="n">
        <v>647</v>
      </c>
      <c r="E695" s="0" t="str">
        <f aca="false">VLOOKUP(A695,Municipios!$B$2:$B$223,1,FALSE())</f>
        <v>Huelva</v>
      </c>
    </row>
    <row r="696" customFormat="false" ht="12.75" hidden="true" customHeight="false" outlineLevel="0" collapsed="false">
      <c r="A696" s="9" t="s">
        <v>1816</v>
      </c>
      <c r="B696" s="9" t="s">
        <v>1950</v>
      </c>
      <c r="C696" s="158" t="str">
        <f aca="false">CONCATENATE(A696,"-hasta-",B696)</f>
        <v>Huelva-hasta-Soria</v>
      </c>
      <c r="D696" s="0" t="n">
        <v>846</v>
      </c>
      <c r="E696" s="0" t="str">
        <f aca="false">VLOOKUP(A696,Municipios!$B$2:$B$223,1,FALSE())</f>
        <v>Huelva</v>
      </c>
    </row>
    <row r="697" customFormat="false" ht="12.75" hidden="true" customHeight="false" outlineLevel="0" collapsed="false">
      <c r="A697" s="9" t="s">
        <v>1816</v>
      </c>
      <c r="B697" s="9" t="s">
        <v>1960</v>
      </c>
      <c r="C697" s="158" t="str">
        <f aca="false">CONCATENATE(A697,"-hasta-",B697)</f>
        <v>Huelva-hasta-Teruel</v>
      </c>
      <c r="D697" s="0" t="n">
        <v>842</v>
      </c>
      <c r="E697" s="0" t="str">
        <f aca="false">VLOOKUP(A697,Municipios!$B$2:$B$223,1,FALSE())</f>
        <v>Huelva</v>
      </c>
    </row>
    <row r="698" customFormat="false" ht="12.75" hidden="true" customHeight="false" outlineLevel="0" collapsed="false">
      <c r="A698" s="9" t="s">
        <v>1816</v>
      </c>
      <c r="B698" s="9" t="s">
        <v>1965</v>
      </c>
      <c r="C698" s="158" t="str">
        <f aca="false">CONCATENATE(A698,"-hasta-",B698)</f>
        <v>Huelva-hasta-Toledo</v>
      </c>
      <c r="D698" s="0" t="n">
        <v>611</v>
      </c>
      <c r="E698" s="0" t="str">
        <f aca="false">VLOOKUP(A698,Municipios!$B$2:$B$223,1,FALSE())</f>
        <v>Huelva</v>
      </c>
    </row>
    <row r="699" customFormat="false" ht="12.75" hidden="true" customHeight="false" outlineLevel="0" collapsed="false">
      <c r="A699" s="9" t="s">
        <v>1816</v>
      </c>
      <c r="B699" s="9" t="s">
        <v>1986</v>
      </c>
      <c r="C699" s="158" t="str">
        <f aca="false">CONCATENATE(A699,"-hasta-",B699)</f>
        <v>Huelva-hasta-Valencia</v>
      </c>
      <c r="D699" s="0" t="n">
        <v>777</v>
      </c>
      <c r="E699" s="0" t="str">
        <f aca="false">VLOOKUP(A699,Municipios!$B$2:$B$223,1,FALSE())</f>
        <v>Huelva</v>
      </c>
    </row>
    <row r="700" customFormat="false" ht="12.75" hidden="true" customHeight="false" outlineLevel="0" collapsed="false">
      <c r="A700" s="9" t="s">
        <v>1816</v>
      </c>
      <c r="B700" s="9" t="s">
        <v>1989</v>
      </c>
      <c r="C700" s="158" t="str">
        <f aca="false">CONCATENATE(A700,"-hasta-",B700)</f>
        <v>Huelva-hasta-Valladolid</v>
      </c>
      <c r="D700" s="0" t="n">
        <v>679</v>
      </c>
      <c r="E700" s="0" t="str">
        <f aca="false">VLOOKUP(A700,Municipios!$B$2:$B$223,1,FALSE())</f>
        <v>Huelva</v>
      </c>
    </row>
    <row r="701" customFormat="false" ht="12.75" hidden="true" customHeight="false" outlineLevel="0" collapsed="false">
      <c r="A701" s="9" t="s">
        <v>1816</v>
      </c>
      <c r="B701" s="9" t="s">
        <v>2025</v>
      </c>
      <c r="C701" s="158" t="str">
        <f aca="false">CONCATENATE(A701,"-hasta-",B701)</f>
        <v>Huelva-hasta-Zamora</v>
      </c>
      <c r="D701" s="0" t="n">
        <v>624</v>
      </c>
      <c r="E701" s="0" t="str">
        <f aca="false">VLOOKUP(A701,Municipios!$B$2:$B$223,1,FALSE())</f>
        <v>Huelva</v>
      </c>
    </row>
    <row r="702" customFormat="false" ht="12.75" hidden="true" customHeight="false" outlineLevel="0" collapsed="false">
      <c r="A702" s="9" t="s">
        <v>1816</v>
      </c>
      <c r="B702" s="9" t="s">
        <v>2039</v>
      </c>
      <c r="C702" s="158" t="str">
        <f aca="false">CONCATENATE(A702,"-hasta-",B702)</f>
        <v>Huelva-hasta-Donostia/San Sebastián</v>
      </c>
      <c r="D702" s="0" t="n">
        <v>1087</v>
      </c>
      <c r="E702" s="0" t="str">
        <f aca="false">VLOOKUP(A702,Municipios!$B$2:$B$223,1,FALSE())</f>
        <v>Huelva</v>
      </c>
    </row>
    <row r="703" customFormat="false" ht="12.75" hidden="true" customHeight="false" outlineLevel="0" collapsed="false">
      <c r="A703" s="9" t="s">
        <v>1816</v>
      </c>
      <c r="B703" s="9" t="s">
        <v>1947</v>
      </c>
      <c r="C703" s="158" t="str">
        <f aca="false">CONCATENATE(A703,"-hasta-",B703)</f>
        <v>Huelva-hasta-Sevilla</v>
      </c>
      <c r="D703" s="0" t="n">
        <v>85</v>
      </c>
      <c r="E703" s="0" t="str">
        <f aca="false">VLOOKUP(A703,Municipios!$B$2:$B$223,1,FALSE())</f>
        <v>Huelva</v>
      </c>
    </row>
    <row r="704" customFormat="false" ht="12.75" hidden="true" customHeight="false" outlineLevel="0" collapsed="false">
      <c r="A704" s="9" t="s">
        <v>1816</v>
      </c>
      <c r="B704" s="9" t="s">
        <v>2038</v>
      </c>
      <c r="C704" s="158" t="str">
        <f aca="false">CONCATENATE(A704,"-hasta-",B704)</f>
        <v>Huelva-hasta-Vitoria/Gasteiz</v>
      </c>
      <c r="D704" s="0" t="n">
        <v>970</v>
      </c>
      <c r="E704" s="0" t="str">
        <f aca="false">VLOOKUP(A704,Municipios!$B$2:$B$223,1,FALSE())</f>
        <v>Huelva</v>
      </c>
    </row>
    <row r="705" customFormat="false" ht="12.75" hidden="true" customHeight="false" outlineLevel="0" collapsed="false">
      <c r="A705" s="9" t="s">
        <v>1816</v>
      </c>
      <c r="B705" s="9" t="s">
        <v>1839</v>
      </c>
      <c r="C705" s="158" t="str">
        <f aca="false">CONCATENATE(A705,"-hasta-",B705)</f>
        <v>Huelva-hasta-Lugo</v>
      </c>
      <c r="D705" s="0" t="n">
        <v>924</v>
      </c>
      <c r="E705" s="0" t="str">
        <f aca="false">VLOOKUP(A705,Municipios!$B$2:$B$223,1,FALSE())</f>
        <v>Huelva</v>
      </c>
    </row>
    <row r="706" customFormat="false" ht="12.75" hidden="true" customHeight="false" outlineLevel="0" collapsed="false">
      <c r="A706" s="9" t="s">
        <v>1816</v>
      </c>
      <c r="B706" s="9" t="s">
        <v>1957</v>
      </c>
      <c r="C706" s="158" t="str">
        <f aca="false">CONCATENATE(A706,"-hasta-",B706)</f>
        <v>Huelva-hasta-Tarragona</v>
      </c>
      <c r="D706" s="0" t="n">
        <v>1032</v>
      </c>
      <c r="E706" s="0" t="str">
        <f aca="false">VLOOKUP(A706,Municipios!$B$2:$B$223,1,FALSE())</f>
        <v>Huelva</v>
      </c>
    </row>
    <row r="707" customFormat="false" ht="12.75" hidden="true" customHeight="false" outlineLevel="0" collapsed="false">
      <c r="A707" s="9" t="s">
        <v>1816</v>
      </c>
      <c r="B707" s="9" t="s">
        <v>1920</v>
      </c>
      <c r="C707" s="158" t="str">
        <f aca="false">CONCATENATE(A707,"-hasta-",B707)</f>
        <v>Huelva-hasta-Salamanca</v>
      </c>
      <c r="D707" s="0" t="n">
        <v>558</v>
      </c>
      <c r="E707" s="0" t="str">
        <f aca="false">VLOOKUP(A707,Municipios!$B$2:$B$223,1,FALSE())</f>
        <v>Huelva</v>
      </c>
    </row>
    <row r="708" customFormat="false" ht="12.75" hidden="true" customHeight="false" outlineLevel="0" collapsed="false">
      <c r="A708" s="9" t="s">
        <v>1816</v>
      </c>
      <c r="B708" s="9" t="s">
        <v>1822</v>
      </c>
      <c r="C708" s="158" t="str">
        <f aca="false">CONCATENATE(A708,"-hasta-",B708)</f>
        <v>Huelva-hasta-Jaén</v>
      </c>
      <c r="D708" s="0" t="n">
        <v>369</v>
      </c>
      <c r="E708" s="0" t="str">
        <f aca="false">VLOOKUP(A708,Municipios!$B$2:$B$223,1,FALSE())</f>
        <v>Huelva</v>
      </c>
    </row>
    <row r="709" customFormat="false" ht="12.75" hidden="true" customHeight="false" outlineLevel="0" collapsed="false">
      <c r="A709" s="9" t="s">
        <v>1816</v>
      </c>
      <c r="B709" s="9" t="s">
        <v>1835</v>
      </c>
      <c r="C709" s="158" t="str">
        <f aca="false">CONCATENATE(A709,"-hasta-",B709)</f>
        <v>Huelva-hasta-León</v>
      </c>
      <c r="D709" s="0" t="n">
        <v>759</v>
      </c>
      <c r="E709" s="0" t="str">
        <f aca="false">VLOOKUP(A709,Municipios!$B$2:$B$223,1,FALSE())</f>
        <v>Huelva</v>
      </c>
    </row>
    <row r="710" customFormat="false" ht="12.75" hidden="true" customHeight="false" outlineLevel="0" collapsed="false">
      <c r="A710" s="9" t="s">
        <v>1816</v>
      </c>
      <c r="B710" s="9" t="s">
        <v>1638</v>
      </c>
      <c r="C710" s="158" t="str">
        <f aca="false">CONCATENATE(A710,"-hasta-",B710)</f>
        <v>Huelva-hasta-Logroño</v>
      </c>
      <c r="D710" s="0" t="n">
        <v>1005</v>
      </c>
      <c r="E710" s="0" t="str">
        <f aca="false">VLOOKUP(A710,Municipios!$B$2:$B$223,1,FALSE())</f>
        <v>Huelva</v>
      </c>
    </row>
    <row r="711" customFormat="false" ht="12.75" hidden="true" customHeight="false" outlineLevel="0" collapsed="false">
      <c r="A711" s="9" t="s">
        <v>1816</v>
      </c>
      <c r="B711" s="9" t="s">
        <v>1838</v>
      </c>
      <c r="C711" s="158" t="str">
        <f aca="false">CONCATENATE(A711,"-hasta-",B711)</f>
        <v>Huelva-hasta-Lleida</v>
      </c>
      <c r="D711" s="0" t="n">
        <v>1098</v>
      </c>
      <c r="E711" s="0" t="str">
        <f aca="false">VLOOKUP(A711,Municipios!$B$2:$B$223,1,FALSE())</f>
        <v>Huelva</v>
      </c>
    </row>
    <row r="712" customFormat="false" ht="12.75" hidden="true" customHeight="false" outlineLevel="0" collapsed="false">
      <c r="A712" s="9" t="s">
        <v>1816</v>
      </c>
      <c r="B712" s="9" t="s">
        <v>1842</v>
      </c>
      <c r="C712" s="158" t="str">
        <f aca="false">CONCATENATE(A712,"-hasta-",B712)</f>
        <v>Huelva-hasta-Madrid</v>
      </c>
      <c r="D712" s="0" t="n">
        <v>620</v>
      </c>
      <c r="E712" s="0" t="str">
        <f aca="false">VLOOKUP(A712,Municipios!$B$2:$B$223,1,FALSE())</f>
        <v>Huelva</v>
      </c>
    </row>
    <row r="713" customFormat="false" ht="12.75" hidden="true" customHeight="false" outlineLevel="0" collapsed="false">
      <c r="A713" s="9" t="s">
        <v>1816</v>
      </c>
      <c r="B713" s="9" t="s">
        <v>1843</v>
      </c>
      <c r="C713" s="158" t="str">
        <f aca="false">CONCATENATE(A713,"-hasta-",B713)</f>
        <v>Huelva-hasta-Málaga</v>
      </c>
      <c r="D713" s="0" t="n">
        <v>285</v>
      </c>
      <c r="E713" s="0" t="str">
        <f aca="false">VLOOKUP(A713,Municipios!$B$2:$B$223,1,FALSE())</f>
        <v>Huelva</v>
      </c>
    </row>
    <row r="714" customFormat="false" ht="12.75" hidden="true" customHeight="false" outlineLevel="0" collapsed="false">
      <c r="A714" s="9" t="s">
        <v>1816</v>
      </c>
      <c r="B714" s="9" t="s">
        <v>1887</v>
      </c>
      <c r="C714" s="158" t="str">
        <f aca="false">CONCATENATE(A714,"-hasta-",B714)</f>
        <v>Huelva-hasta-Palencia</v>
      </c>
      <c r="D714" s="0" t="n">
        <v>788</v>
      </c>
      <c r="E714" s="0" t="str">
        <f aca="false">VLOOKUP(A714,Municipios!$B$2:$B$223,1,FALSE())</f>
        <v>Huelva</v>
      </c>
    </row>
    <row r="715" customFormat="false" ht="12.75" hidden="true" customHeight="false" outlineLevel="0" collapsed="false">
      <c r="A715" s="9" t="s">
        <v>1816</v>
      </c>
      <c r="B715" s="9" t="s">
        <v>1895</v>
      </c>
      <c r="C715" s="158" t="str">
        <f aca="false">CONCATENATE(A715,"-hasta-",B715)</f>
        <v>Huelva-hasta-Pontevedra</v>
      </c>
      <c r="D715" s="0" t="n">
        <v>1004</v>
      </c>
      <c r="E715" s="0" t="str">
        <f aca="false">VLOOKUP(A715,Municipios!$B$2:$B$223,1,FALSE())</f>
        <v>Huelva</v>
      </c>
    </row>
    <row r="716" customFormat="false" ht="12.75" hidden="true" customHeight="false" outlineLevel="0" collapsed="false">
      <c r="A716" s="9" t="s">
        <v>1816</v>
      </c>
      <c r="B716" s="9" t="s">
        <v>1819</v>
      </c>
      <c r="C716" s="158" t="str">
        <f aca="false">CONCATENATE(A716,"-hasta-",B716)</f>
        <v>Huelva-hasta-Huesca</v>
      </c>
      <c r="D716" s="0" t="n">
        <v>1008</v>
      </c>
      <c r="E716" s="0" t="str">
        <f aca="false">VLOOKUP(A716,Municipios!$B$2:$B$223,1,FALSE())</f>
        <v>Huelva</v>
      </c>
    </row>
    <row r="717" customFormat="false" ht="12.75" hidden="true" customHeight="false" outlineLevel="0" collapsed="false">
      <c r="A717" s="9" t="s">
        <v>1816</v>
      </c>
      <c r="B717" s="9" t="s">
        <v>1888</v>
      </c>
      <c r="C717" s="158" t="str">
        <f aca="false">CONCATENATE(A717,"-hasta-",B717)</f>
        <v>Huelva-hasta-Pamplona/Iruña</v>
      </c>
      <c r="D717" s="0" t="n">
        <v>1060</v>
      </c>
      <c r="E717" s="0" t="str">
        <f aca="false">VLOOKUP(A717,Municipios!$B$2:$B$223,1,FALSE())</f>
        <v>Huelva</v>
      </c>
    </row>
    <row r="718" customFormat="false" ht="12.75" hidden="true" customHeight="false" outlineLevel="0" collapsed="false">
      <c r="A718" s="9" t="s">
        <v>1816</v>
      </c>
      <c r="B718" s="9" t="s">
        <v>1856</v>
      </c>
      <c r="C718" s="158" t="str">
        <f aca="false">CONCATENATE(A718,"-hasta-",B718)</f>
        <v>Huelva-hasta-Murcia</v>
      </c>
      <c r="D718" s="0" t="n">
        <v>686</v>
      </c>
      <c r="E718" s="0" t="str">
        <f aca="false">VLOOKUP(A718,Municipios!$B$2:$B$223,1,FALSE())</f>
        <v>Huelva</v>
      </c>
    </row>
    <row r="719" customFormat="false" ht="12.75" hidden="true" customHeight="false" outlineLevel="0" collapsed="false">
      <c r="A719" s="9" t="s">
        <v>1816</v>
      </c>
      <c r="B719" s="9" t="s">
        <v>1886</v>
      </c>
      <c r="C719" s="158" t="str">
        <f aca="false">CONCATENATE(A719,"-hasta-",B719)</f>
        <v>Huelva-hasta-Oviedo</v>
      </c>
      <c r="D719" s="0" t="n">
        <v>878</v>
      </c>
      <c r="E719" s="0" t="str">
        <f aca="false">VLOOKUP(A719,Municipios!$B$2:$B$223,1,FALSE())</f>
        <v>Huelva</v>
      </c>
    </row>
    <row r="720" customFormat="false" ht="12.75" hidden="true" customHeight="false" outlineLevel="0" collapsed="false">
      <c r="A720" s="9" t="s">
        <v>1816</v>
      </c>
      <c r="B720" s="9" t="s">
        <v>1885</v>
      </c>
      <c r="C720" s="158" t="str">
        <f aca="false">CONCATENATE(A720,"-hasta-",B720)</f>
        <v>Huelva-hasta-Ourense</v>
      </c>
      <c r="D720" s="0" t="n">
        <v>916</v>
      </c>
      <c r="E720" s="0" t="str">
        <f aca="false">VLOOKUP(A720,Municipios!$B$2:$B$223,1,FALSE())</f>
        <v>Huelva</v>
      </c>
    </row>
    <row r="721" customFormat="false" ht="12.75" hidden="true" customHeight="false" outlineLevel="0" collapsed="false">
      <c r="A721" s="9" t="s">
        <v>1663</v>
      </c>
      <c r="B721" s="9" t="s">
        <v>1960</v>
      </c>
      <c r="C721" s="158" t="str">
        <f aca="false">CONCATENATE(A721,"-hasta-",B721)</f>
        <v>Alicante/Alacant-hasta-Teruel</v>
      </c>
      <c r="D721" s="0" t="n">
        <v>328</v>
      </c>
      <c r="E721" s="0" t="str">
        <f aca="false">VLOOKUP(A721,Municipios!$B$2:$B$223,1,FALSE())</f>
        <v>Alicante/Alacant</v>
      </c>
    </row>
    <row r="722" customFormat="false" ht="12.75" hidden="true" customHeight="false" outlineLevel="0" collapsed="false">
      <c r="A722" s="9" t="s">
        <v>1663</v>
      </c>
      <c r="B722" s="9" t="s">
        <v>1888</v>
      </c>
      <c r="C722" s="158" t="str">
        <f aca="false">CONCATENATE(A722,"-hasta-",B722)</f>
        <v>Alicante/Alacant-hasta-Pamplona/Iruña</v>
      </c>
      <c r="D722" s="0" t="n">
        <v>705</v>
      </c>
      <c r="E722" s="0" t="str">
        <f aca="false">VLOOKUP(A722,Municipios!$B$2:$B$223,1,FALSE())</f>
        <v>Alicante/Alacant</v>
      </c>
    </row>
    <row r="723" customFormat="false" ht="12.75" hidden="true" customHeight="false" outlineLevel="0" collapsed="false">
      <c r="A723" s="9" t="s">
        <v>1663</v>
      </c>
      <c r="B723" s="9" t="s">
        <v>1697</v>
      </c>
      <c r="C723" s="158" t="str">
        <f aca="false">CONCATENATE(A723,"-hasta-",B723)</f>
        <v>Alicante/Alacant-hasta-Barcelona</v>
      </c>
      <c r="D723" s="0" t="n">
        <v>546</v>
      </c>
      <c r="E723" s="0" t="str">
        <f aca="false">VLOOKUP(A723,Municipios!$B$2:$B$223,1,FALSE())</f>
        <v>Alicante/Alacant</v>
      </c>
    </row>
    <row r="724" customFormat="false" ht="12.75" hidden="true" customHeight="false" outlineLevel="0" collapsed="false">
      <c r="A724" s="9" t="s">
        <v>1663</v>
      </c>
      <c r="B724" s="9" t="s">
        <v>1895</v>
      </c>
      <c r="C724" s="158" t="str">
        <f aca="false">CONCATENATE(A724,"-hasta-",B724)</f>
        <v>Alicante/Alacant-hasta-Pontevedra</v>
      </c>
      <c r="D724" s="0" t="n">
        <v>1031</v>
      </c>
      <c r="E724" s="0" t="str">
        <f aca="false">VLOOKUP(A724,Municipios!$B$2:$B$223,1,FALSE())</f>
        <v>Alicante/Alacant</v>
      </c>
    </row>
    <row r="725" customFormat="false" ht="12.75" hidden="true" customHeight="false" outlineLevel="0" collapsed="false">
      <c r="A725" s="9" t="s">
        <v>1663</v>
      </c>
      <c r="B725" s="9" t="s">
        <v>1946</v>
      </c>
      <c r="C725" s="158" t="str">
        <f aca="false">CONCATENATE(A725,"-hasta-",B725)</f>
        <v>Alicante/Alacant-hasta-Segovia</v>
      </c>
      <c r="D725" s="0" t="n">
        <v>535</v>
      </c>
      <c r="E725" s="0" t="str">
        <f aca="false">VLOOKUP(A725,Municipios!$B$2:$B$223,1,FALSE())</f>
        <v>Alicante/Alacant</v>
      </c>
    </row>
    <row r="726" customFormat="false" ht="12.75" hidden="true" customHeight="false" outlineLevel="0" collapsed="false">
      <c r="A726" s="9" t="s">
        <v>1663</v>
      </c>
      <c r="B726" s="9" t="s">
        <v>1947</v>
      </c>
      <c r="C726" s="158" t="str">
        <f aca="false">CONCATENATE(A726,"-hasta-",B726)</f>
        <v>Alicante/Alacant-hasta-Sevilla</v>
      </c>
      <c r="D726" s="0" t="n">
        <v>656</v>
      </c>
      <c r="E726" s="0" t="str">
        <f aca="false">VLOOKUP(A726,Municipios!$B$2:$B$223,1,FALSE())</f>
        <v>Alicante/Alacant</v>
      </c>
    </row>
    <row r="727" customFormat="false" ht="12.75" hidden="true" customHeight="false" outlineLevel="0" collapsed="false">
      <c r="A727" s="9" t="s">
        <v>1663</v>
      </c>
      <c r="B727" s="9" t="s">
        <v>1950</v>
      </c>
      <c r="C727" s="158" t="str">
        <f aca="false">CONCATENATE(A727,"-hasta-",B727)</f>
        <v>Alicante/Alacant-hasta-Soria</v>
      </c>
      <c r="D727" s="0" t="n">
        <v>577</v>
      </c>
      <c r="E727" s="0" t="str">
        <f aca="false">VLOOKUP(A727,Municipios!$B$2:$B$223,1,FALSE())</f>
        <v>Alicante/Alacant</v>
      </c>
    </row>
    <row r="728" customFormat="false" ht="12.75" hidden="true" customHeight="false" outlineLevel="0" collapsed="false">
      <c r="A728" s="9" t="s">
        <v>1663</v>
      </c>
      <c r="B728" s="9" t="s">
        <v>1685</v>
      </c>
      <c r="C728" s="158" t="str">
        <f aca="false">CONCATENATE(A728,"-hasta-",B728)</f>
        <v>Alicante/Alacant-hasta-Ávila</v>
      </c>
      <c r="D728" s="0" t="n">
        <v>555</v>
      </c>
      <c r="E728" s="0" t="str">
        <f aca="false">VLOOKUP(A728,Municipios!$B$2:$B$223,1,FALSE())</f>
        <v>Alicante/Alacant</v>
      </c>
    </row>
    <row r="729" customFormat="false" ht="12.75" hidden="true" customHeight="false" outlineLevel="0" collapsed="false">
      <c r="A729" s="9" t="s">
        <v>1663</v>
      </c>
      <c r="B729" s="9" t="s">
        <v>1957</v>
      </c>
      <c r="C729" s="158" t="str">
        <f aca="false">CONCATENATE(A729,"-hasta-",B729)</f>
        <v>Alicante/Alacant-hasta-Tarragona</v>
      </c>
      <c r="D729" s="0" t="n">
        <v>448</v>
      </c>
      <c r="E729" s="0" t="str">
        <f aca="false">VLOOKUP(A729,Municipios!$B$2:$B$223,1,FALSE())</f>
        <v>Alicante/Alacant</v>
      </c>
    </row>
    <row r="730" customFormat="false" ht="25.5" hidden="true" customHeight="false" outlineLevel="0" collapsed="false">
      <c r="A730" s="9" t="s">
        <v>1663</v>
      </c>
      <c r="B730" s="9" t="s">
        <v>2039</v>
      </c>
      <c r="C730" s="158" t="str">
        <f aca="false">CONCATENATE(A730,"-hasta-",B730)</f>
        <v>Alicante/Alacant-hasta-Donostia/San Sebastián</v>
      </c>
      <c r="D730" s="0" t="n">
        <v>795</v>
      </c>
      <c r="E730" s="0" t="str">
        <f aca="false">VLOOKUP(A730,Municipios!$B$2:$B$223,1,FALSE())</f>
        <v>Alicante/Alacant</v>
      </c>
    </row>
    <row r="731" customFormat="false" ht="12.75" hidden="true" customHeight="false" outlineLevel="0" collapsed="false">
      <c r="A731" s="9" t="s">
        <v>1663</v>
      </c>
      <c r="B731" s="9" t="s">
        <v>1965</v>
      </c>
      <c r="C731" s="158" t="str">
        <f aca="false">CONCATENATE(A731,"-hasta-",B731)</f>
        <v>Alicante/Alacant-hasta-Toledo</v>
      </c>
      <c r="D731" s="0" t="n">
        <v>454</v>
      </c>
      <c r="E731" s="0" t="str">
        <f aca="false">VLOOKUP(A731,Municipios!$B$2:$B$223,1,FALSE())</f>
        <v>Alicante/Alacant</v>
      </c>
    </row>
    <row r="732" customFormat="false" ht="12.75" hidden="true" customHeight="false" outlineLevel="0" collapsed="false">
      <c r="A732" s="9" t="s">
        <v>1663</v>
      </c>
      <c r="B732" s="9" t="s">
        <v>1986</v>
      </c>
      <c r="C732" s="158" t="str">
        <f aca="false">CONCATENATE(A732,"-hasta-",B732)</f>
        <v>Alicante/Alacant-hasta-Valencia</v>
      </c>
      <c r="D732" s="0" t="n">
        <v>195</v>
      </c>
      <c r="E732" s="0" t="str">
        <f aca="false">VLOOKUP(A732,Municipios!$B$2:$B$223,1,FALSE())</f>
        <v>Alicante/Alacant</v>
      </c>
    </row>
    <row r="733" customFormat="false" ht="12.75" hidden="true" customHeight="false" outlineLevel="0" collapsed="false">
      <c r="A733" s="9" t="s">
        <v>1663</v>
      </c>
      <c r="B733" s="9" t="s">
        <v>1989</v>
      </c>
      <c r="C733" s="158" t="str">
        <f aca="false">CONCATENATE(A733,"-hasta-",B733)</f>
        <v>Alicante/Alacant-hasta-Valladolid</v>
      </c>
      <c r="D733" s="0" t="n">
        <v>647</v>
      </c>
      <c r="E733" s="0" t="str">
        <f aca="false">VLOOKUP(A733,Municipios!$B$2:$B$223,1,FALSE())</f>
        <v>Alicante/Alacant</v>
      </c>
    </row>
    <row r="734" customFormat="false" ht="12.75" hidden="true" customHeight="false" outlineLevel="0" collapsed="false">
      <c r="A734" s="9" t="s">
        <v>1663</v>
      </c>
      <c r="B734" s="9" t="s">
        <v>2038</v>
      </c>
      <c r="C734" s="158" t="str">
        <f aca="false">CONCATENATE(A734,"-hasta-",B734)</f>
        <v>Alicante/Alacant-hasta-Vitoria/Gasteiz</v>
      </c>
      <c r="D734" s="0" t="n">
        <v>761</v>
      </c>
      <c r="E734" s="0" t="str">
        <f aca="false">VLOOKUP(A734,Municipios!$B$2:$B$223,1,FALSE())</f>
        <v>Alicante/Alacant</v>
      </c>
    </row>
    <row r="735" customFormat="false" ht="12.75" hidden="true" customHeight="false" outlineLevel="0" collapsed="false">
      <c r="A735" s="9" t="s">
        <v>1663</v>
      </c>
      <c r="B735" s="9" t="s">
        <v>2025</v>
      </c>
      <c r="C735" s="158" t="str">
        <f aca="false">CONCATENATE(A735,"-hasta-",B735)</f>
        <v>Alicante/Alacant-hasta-Zamora</v>
      </c>
      <c r="D735" s="0" t="n">
        <v>694</v>
      </c>
      <c r="E735" s="0" t="str">
        <f aca="false">VLOOKUP(A735,Municipios!$B$2:$B$223,1,FALSE())</f>
        <v>Alicante/Alacant</v>
      </c>
    </row>
    <row r="736" customFormat="false" ht="12.75" hidden="true" customHeight="false" outlineLevel="0" collapsed="false">
      <c r="A736" s="9" t="s">
        <v>1663</v>
      </c>
      <c r="B736" s="9" t="s">
        <v>1688</v>
      </c>
      <c r="C736" s="158" t="str">
        <f aca="false">CONCATENATE(A736,"-hasta-",B736)</f>
        <v>Alicante/Alacant-hasta-Badajoz</v>
      </c>
      <c r="D736" s="0" t="n">
        <v>684</v>
      </c>
      <c r="E736" s="0" t="str">
        <f aca="false">VLOOKUP(A736,Municipios!$B$2:$B$223,1,FALSE())</f>
        <v>Alicante/Alacant</v>
      </c>
    </row>
    <row r="737" customFormat="false" ht="12.75" hidden="true" customHeight="false" outlineLevel="0" collapsed="false">
      <c r="A737" s="9" t="s">
        <v>1663</v>
      </c>
      <c r="B737" s="9" t="s">
        <v>1706</v>
      </c>
      <c r="C737" s="158" t="str">
        <f aca="false">CONCATENATE(A737,"-hasta-",B737)</f>
        <v>Alicante/Alacant-hasta-Bilbao</v>
      </c>
      <c r="D737" s="0" t="n">
        <v>797</v>
      </c>
      <c r="E737" s="0" t="str">
        <f aca="false">VLOOKUP(A737,Municipios!$B$2:$B$223,1,FALSE())</f>
        <v>Alicante/Alacant</v>
      </c>
    </row>
    <row r="738" customFormat="false" ht="12.75" hidden="true" customHeight="false" outlineLevel="0" collapsed="false">
      <c r="A738" s="9" t="s">
        <v>1663</v>
      </c>
      <c r="B738" s="9" t="s">
        <v>1715</v>
      </c>
      <c r="C738" s="158" t="str">
        <f aca="false">CONCATENATE(A738,"-hasta-",B738)</f>
        <v>Alicante/Alacant-hasta-Burgos</v>
      </c>
      <c r="D738" s="0" t="n">
        <v>653</v>
      </c>
      <c r="E738" s="0" t="str">
        <f aca="false">VLOOKUP(A738,Municipios!$B$2:$B$223,1,FALSE())</f>
        <v>Alicante/Alacant</v>
      </c>
    </row>
    <row r="739" customFormat="false" ht="12.75" hidden="true" customHeight="false" outlineLevel="0" collapsed="false">
      <c r="A739" s="9" t="s">
        <v>1663</v>
      </c>
      <c r="B739" s="9" t="s">
        <v>1718</v>
      </c>
      <c r="C739" s="158" t="str">
        <f aca="false">CONCATENATE(A739,"-hasta-",B739)</f>
        <v>Alicante/Alacant-hasta-Cáceres</v>
      </c>
      <c r="D739" s="0" t="n">
        <v>678</v>
      </c>
      <c r="E739" s="0" t="str">
        <f aca="false">VLOOKUP(A739,Municipios!$B$2:$B$223,1,FALSE())</f>
        <v>Alicante/Alacant</v>
      </c>
    </row>
    <row r="740" customFormat="false" ht="12.75" hidden="true" customHeight="false" outlineLevel="0" collapsed="false">
      <c r="A740" s="9" t="s">
        <v>1663</v>
      </c>
      <c r="B740" s="9" t="s">
        <v>1887</v>
      </c>
      <c r="C740" s="158" t="str">
        <f aca="false">CONCATENATE(A740,"-hasta-",B740)</f>
        <v>Alicante/Alacant-hasta-Palencia</v>
      </c>
      <c r="D740" s="0" t="n">
        <v>695</v>
      </c>
      <c r="E740" s="0" t="str">
        <f aca="false">VLOOKUP(A740,Municipios!$B$2:$B$223,1,FALSE())</f>
        <v>Alicante/Alacant</v>
      </c>
    </row>
    <row r="741" customFormat="false" ht="12.75" hidden="true" customHeight="false" outlineLevel="0" collapsed="false">
      <c r="A741" s="9" t="s">
        <v>1663</v>
      </c>
      <c r="B741" s="9" t="s">
        <v>1920</v>
      </c>
      <c r="C741" s="158" t="str">
        <f aca="false">CONCATENATE(A741,"-hasta-",B741)</f>
        <v>Alicante/Alacant-hasta-Salamanca</v>
      </c>
      <c r="D741" s="0" t="n">
        <v>648</v>
      </c>
      <c r="E741" s="0" t="str">
        <f aca="false">VLOOKUP(A741,Municipios!$B$2:$B$223,1,FALSE())</f>
        <v>Alicante/Alacant</v>
      </c>
    </row>
    <row r="742" customFormat="false" ht="12.75" hidden="true" customHeight="false" outlineLevel="0" collapsed="false">
      <c r="A742" s="9" t="s">
        <v>1663</v>
      </c>
      <c r="B742" s="9" t="s">
        <v>2026</v>
      </c>
      <c r="C742" s="158" t="str">
        <f aca="false">CONCATENATE(A742,"-hasta-",B742)</f>
        <v>Alicante/Alacant-hasta-Zaragoza</v>
      </c>
      <c r="D742" s="0" t="n">
        <v>530</v>
      </c>
      <c r="E742" s="0" t="str">
        <f aca="false">VLOOKUP(A742,Municipios!$B$2:$B$223,1,FALSE())</f>
        <v>Alicante/Alacant</v>
      </c>
    </row>
    <row r="743" customFormat="false" ht="12.75" hidden="true" customHeight="false" outlineLevel="0" collapsed="false">
      <c r="A743" s="9" t="s">
        <v>1663</v>
      </c>
      <c r="B743" s="9" t="s">
        <v>1763</v>
      </c>
      <c r="C743" s="158" t="str">
        <f aca="false">CONCATENATE(A743,"-hasta-",B743)</f>
        <v>Alicante/Alacant-hasta-Coruña (A)</v>
      </c>
      <c r="D743" s="0" t="n">
        <v>1026</v>
      </c>
      <c r="E743" s="0" t="str">
        <f aca="false">VLOOKUP(A743,Municipios!$B$2:$B$223,1,FALSE())</f>
        <v>Alicante/Alacant</v>
      </c>
    </row>
    <row r="744" customFormat="false" ht="12.75" hidden="true" customHeight="false" outlineLevel="0" collapsed="false">
      <c r="A744" s="9" t="s">
        <v>1663</v>
      </c>
      <c r="B744" s="9" t="s">
        <v>1939</v>
      </c>
      <c r="C744" s="158" t="str">
        <f aca="false">CONCATENATE(A744,"-hasta-",B744)</f>
        <v>Alicante/Alacant-hasta-Santander</v>
      </c>
      <c r="D744" s="0" t="n">
        <v>819</v>
      </c>
      <c r="E744" s="0" t="str">
        <f aca="false">VLOOKUP(A744,Municipios!$B$2:$B$223,1,FALSE())</f>
        <v>Alicante/Alacant</v>
      </c>
    </row>
    <row r="745" customFormat="false" ht="12.75" hidden="true" customHeight="false" outlineLevel="0" collapsed="false">
      <c r="A745" s="9" t="s">
        <v>1663</v>
      </c>
      <c r="B745" s="9" t="s">
        <v>1719</v>
      </c>
      <c r="C745" s="158" t="str">
        <f aca="false">CONCATENATE(A745,"-hasta-",B745)</f>
        <v>Alicante/Alacant-hasta-Cádiz</v>
      </c>
      <c r="D745" s="0" t="n">
        <v>760</v>
      </c>
      <c r="E745" s="0" t="str">
        <f aca="false">VLOOKUP(A745,Municipios!$B$2:$B$223,1,FALSE())</f>
        <v>Alicante/Alacant</v>
      </c>
    </row>
    <row r="746" customFormat="false" ht="25.5" hidden="true" customHeight="false" outlineLevel="0" collapsed="false">
      <c r="A746" s="9" t="s">
        <v>1663</v>
      </c>
      <c r="B746" s="9" t="s">
        <v>1736</v>
      </c>
      <c r="C746" s="158" t="str">
        <f aca="false">CONCATENATE(A746,"-hasta-",B746)</f>
        <v>Alicante/Alacant-hasta-Castellón de la Plana/Castelló de la Plana</v>
      </c>
      <c r="D746" s="0" t="n">
        <v>262</v>
      </c>
      <c r="E746" s="0" t="str">
        <f aca="false">VLOOKUP(A746,Municipios!$B$2:$B$223,1,FALSE())</f>
        <v>Alicante/Alacant</v>
      </c>
    </row>
    <row r="747" customFormat="false" ht="12.75" hidden="true" customHeight="false" outlineLevel="0" collapsed="false">
      <c r="A747" s="9" t="s">
        <v>1663</v>
      </c>
      <c r="B747" s="9" t="s">
        <v>1886</v>
      </c>
      <c r="C747" s="158" t="str">
        <f aca="false">CONCATENATE(A747,"-hasta-",B747)</f>
        <v>Alicante/Alacant-hasta-Oviedo</v>
      </c>
      <c r="D747" s="0" t="n">
        <v>878</v>
      </c>
      <c r="E747" s="0" t="str">
        <f aca="false">VLOOKUP(A747,Municipios!$B$2:$B$223,1,FALSE())</f>
        <v>Alicante/Alacant</v>
      </c>
    </row>
    <row r="748" customFormat="false" ht="12.75" hidden="true" customHeight="false" outlineLevel="0" collapsed="false">
      <c r="A748" s="9" t="s">
        <v>1663</v>
      </c>
      <c r="B748" s="9" t="s">
        <v>1754</v>
      </c>
      <c r="C748" s="158" t="str">
        <f aca="false">CONCATENATE(A748,"-hasta-",B748)</f>
        <v>Alicante/Alacant-hasta-Córdoba</v>
      </c>
      <c r="D748" s="0" t="n">
        <v>519</v>
      </c>
      <c r="E748" s="0" t="str">
        <f aca="false">VLOOKUP(A748,Municipios!$B$2:$B$223,1,FALSE())</f>
        <v>Alicante/Alacant</v>
      </c>
    </row>
    <row r="749" customFormat="false" ht="12.75" hidden="true" customHeight="false" outlineLevel="0" collapsed="false">
      <c r="A749" s="9" t="s">
        <v>1663</v>
      </c>
      <c r="B749" s="9" t="s">
        <v>1764</v>
      </c>
      <c r="C749" s="158" t="str">
        <f aca="false">CONCATENATE(A749,"-hasta-",B749)</f>
        <v>Alicante/Alacant-hasta-Cuenca</v>
      </c>
      <c r="D749" s="0" t="n">
        <v>307</v>
      </c>
      <c r="E749" s="0" t="str">
        <f aca="false">VLOOKUP(A749,Municipios!$B$2:$B$223,1,FALSE())</f>
        <v>Alicante/Alacant</v>
      </c>
    </row>
    <row r="750" customFormat="false" ht="12.75" hidden="true" customHeight="false" outlineLevel="0" collapsed="false">
      <c r="A750" s="9" t="s">
        <v>1663</v>
      </c>
      <c r="B750" s="9" t="s">
        <v>1793</v>
      </c>
      <c r="C750" s="158" t="str">
        <f aca="false">CONCATENATE(A750,"-hasta-",B750)</f>
        <v>Alicante/Alacant-hasta-Girona</v>
      </c>
      <c r="D750" s="0" t="n">
        <v>629</v>
      </c>
      <c r="E750" s="0" t="str">
        <f aca="false">VLOOKUP(A750,Municipios!$B$2:$B$223,1,FALSE())</f>
        <v>Alicante/Alacant</v>
      </c>
    </row>
    <row r="751" customFormat="false" ht="12.75" hidden="true" customHeight="false" outlineLevel="0" collapsed="false">
      <c r="A751" s="9" t="s">
        <v>1663</v>
      </c>
      <c r="B751" s="9" t="s">
        <v>1794</v>
      </c>
      <c r="C751" s="158" t="str">
        <f aca="false">CONCATENATE(A751,"-hasta-",B751)</f>
        <v>Alicante/Alacant-hasta-Granada</v>
      </c>
      <c r="D751" s="0" t="n">
        <v>472</v>
      </c>
      <c r="E751" s="0" t="str">
        <f aca="false">VLOOKUP(A751,Municipios!$B$2:$B$223,1,FALSE())</f>
        <v>Alicante/Alacant</v>
      </c>
    </row>
    <row r="752" customFormat="false" ht="12.75" hidden="true" customHeight="false" outlineLevel="0" collapsed="false">
      <c r="A752" s="9" t="s">
        <v>1663</v>
      </c>
      <c r="B752" s="9" t="s">
        <v>1799</v>
      </c>
      <c r="C752" s="158" t="str">
        <f aca="false">CONCATENATE(A752,"-hasta-",B752)</f>
        <v>Alicante/Alacant-hasta-Guadalajara</v>
      </c>
      <c r="D752" s="0" t="n">
        <v>469</v>
      </c>
      <c r="E752" s="0" t="str">
        <f aca="false">VLOOKUP(A752,Municipios!$B$2:$B$223,1,FALSE())</f>
        <v>Alicante/Alacant</v>
      </c>
    </row>
    <row r="753" customFormat="false" ht="12.75" hidden="true" customHeight="false" outlineLevel="0" collapsed="false">
      <c r="A753" s="9" t="s">
        <v>1663</v>
      </c>
      <c r="B753" s="9" t="s">
        <v>1816</v>
      </c>
      <c r="C753" s="158" t="str">
        <f aca="false">CONCATENATE(A753,"-hasta-",B753)</f>
        <v>Alicante/Alacant-hasta-Huelva</v>
      </c>
      <c r="D753" s="0" t="n">
        <v>474</v>
      </c>
      <c r="E753" s="0" t="str">
        <f aca="false">VLOOKUP(A753,Municipios!$B$2:$B$223,1,FALSE())</f>
        <v>Alicante/Alacant</v>
      </c>
    </row>
    <row r="754" customFormat="false" ht="12.75" hidden="true" customHeight="false" outlineLevel="0" collapsed="false">
      <c r="A754" s="9" t="s">
        <v>1663</v>
      </c>
      <c r="B754" s="9" t="s">
        <v>1843</v>
      </c>
      <c r="C754" s="158" t="str">
        <f aca="false">CONCATENATE(A754,"-hasta-",B754)</f>
        <v>Alicante/Alacant-hasta-Málaga</v>
      </c>
      <c r="D754" s="0" t="n">
        <v>499</v>
      </c>
      <c r="E754" s="0" t="str">
        <f aca="false">VLOOKUP(A754,Municipios!$B$2:$B$223,1,FALSE())</f>
        <v>Alicante/Alacant</v>
      </c>
    </row>
    <row r="755" customFormat="false" ht="12.75" hidden="true" customHeight="false" outlineLevel="0" collapsed="false">
      <c r="A755" s="9" t="s">
        <v>1663</v>
      </c>
      <c r="B755" s="9" t="s">
        <v>1751</v>
      </c>
      <c r="C755" s="158" t="str">
        <f aca="false">CONCATENATE(A755,"-hasta-",B755)</f>
        <v>Alicante/Alacant-hasta-Ciudad Real</v>
      </c>
      <c r="D755" s="0" t="n">
        <v>373</v>
      </c>
      <c r="E755" s="0" t="str">
        <f aca="false">VLOOKUP(A755,Municipios!$B$2:$B$223,1,FALSE())</f>
        <v>Alicante/Alacant</v>
      </c>
    </row>
    <row r="756" customFormat="false" ht="12.75" hidden="true" customHeight="false" outlineLevel="0" collapsed="false">
      <c r="A756" s="9" t="s">
        <v>1663</v>
      </c>
      <c r="B756" s="9" t="s">
        <v>1819</v>
      </c>
      <c r="C756" s="158" t="str">
        <f aca="false">CONCATENATE(A756,"-hasta-",B756)</f>
        <v>Alicante/Alacant-hasta-Huesca</v>
      </c>
      <c r="D756" s="0" t="n">
        <v>603</v>
      </c>
      <c r="E756" s="0" t="str">
        <f aca="false">VLOOKUP(A756,Municipios!$B$2:$B$223,1,FALSE())</f>
        <v>Alicante/Alacant</v>
      </c>
    </row>
    <row r="757" customFormat="false" ht="12.75" hidden="true" customHeight="false" outlineLevel="0" collapsed="false">
      <c r="A757" s="9" t="s">
        <v>1663</v>
      </c>
      <c r="B757" s="9" t="s">
        <v>1856</v>
      </c>
      <c r="C757" s="158" t="str">
        <f aca="false">CONCATENATE(A757,"-hasta-",B757)</f>
        <v>Alicante/Alacant-hasta-Murcia</v>
      </c>
      <c r="D757" s="0" t="n">
        <v>69</v>
      </c>
      <c r="E757" s="0" t="str">
        <f aca="false">VLOOKUP(A757,Municipios!$B$2:$B$223,1,FALSE())</f>
        <v>Alicante/Alacant</v>
      </c>
    </row>
    <row r="758" customFormat="false" ht="12.75" hidden="true" customHeight="false" outlineLevel="0" collapsed="false">
      <c r="A758" s="9" t="s">
        <v>1663</v>
      </c>
      <c r="B758" s="9" t="s">
        <v>1885</v>
      </c>
      <c r="C758" s="158" t="str">
        <f aca="false">CONCATENATE(A758,"-hasta-",B758)</f>
        <v>Alicante/Alacant-hasta-Ourense</v>
      </c>
      <c r="D758" s="0" t="n">
        <v>926</v>
      </c>
      <c r="E758" s="0" t="str">
        <f aca="false">VLOOKUP(A758,Municipios!$B$2:$B$223,1,FALSE())</f>
        <v>Alicante/Alacant</v>
      </c>
    </row>
    <row r="759" customFormat="false" ht="12.75" hidden="true" customHeight="false" outlineLevel="0" collapsed="false">
      <c r="A759" s="9" t="s">
        <v>1663</v>
      </c>
      <c r="B759" s="9" t="s">
        <v>1842</v>
      </c>
      <c r="C759" s="158" t="str">
        <f aca="false">CONCATENATE(A759,"-hasta-",B759)</f>
        <v>Alicante/Alacant-hasta-Madrid</v>
      </c>
      <c r="D759" s="0" t="n">
        <v>417</v>
      </c>
      <c r="E759" s="0" t="str">
        <f aca="false">VLOOKUP(A759,Municipios!$B$2:$B$223,1,FALSE())</f>
        <v>Alicante/Alacant</v>
      </c>
    </row>
    <row r="760" customFormat="false" ht="12.75" hidden="true" customHeight="false" outlineLevel="0" collapsed="false">
      <c r="A760" s="9" t="s">
        <v>1663</v>
      </c>
      <c r="B760" s="9" t="s">
        <v>1838</v>
      </c>
      <c r="C760" s="158" t="str">
        <f aca="false">CONCATENATE(A760,"-hasta-",B760)</f>
        <v>Alicante/Alacant-hasta-Lleida</v>
      </c>
      <c r="D760" s="0" t="n">
        <v>576</v>
      </c>
      <c r="E760" s="0" t="str">
        <f aca="false">VLOOKUP(A760,Municipios!$B$2:$B$223,1,FALSE())</f>
        <v>Alicante/Alacant</v>
      </c>
    </row>
    <row r="761" customFormat="false" ht="12.75" hidden="true" customHeight="false" outlineLevel="0" collapsed="false">
      <c r="A761" s="9" t="s">
        <v>1663</v>
      </c>
      <c r="B761" s="9" t="s">
        <v>1839</v>
      </c>
      <c r="C761" s="158" t="str">
        <f aca="false">CONCATENATE(A761,"-hasta-",B761)</f>
        <v>Alicante/Alacant-hasta-Lugo</v>
      </c>
      <c r="D761" s="0" t="n">
        <v>938</v>
      </c>
      <c r="E761" s="0" t="str">
        <f aca="false">VLOOKUP(A761,Municipios!$B$2:$B$223,1,FALSE())</f>
        <v>Alicante/Alacant</v>
      </c>
    </row>
    <row r="762" customFormat="false" ht="12.75" hidden="true" customHeight="false" outlineLevel="0" collapsed="false">
      <c r="A762" s="9" t="s">
        <v>1663</v>
      </c>
      <c r="B762" s="9" t="s">
        <v>1638</v>
      </c>
      <c r="C762" s="158" t="str">
        <f aca="false">CONCATENATE(A762,"-hasta-",B762)</f>
        <v>Alicante/Alacant-hasta-Logroño</v>
      </c>
      <c r="D762" s="0" t="n">
        <v>698</v>
      </c>
      <c r="E762" s="0" t="str">
        <f aca="false">VLOOKUP(A762,Municipios!$B$2:$B$223,1,FALSE())</f>
        <v>Alicante/Alacant</v>
      </c>
    </row>
    <row r="763" customFormat="false" ht="12.75" hidden="true" customHeight="false" outlineLevel="0" collapsed="false">
      <c r="A763" s="9" t="s">
        <v>1663</v>
      </c>
      <c r="B763" s="9" t="s">
        <v>1835</v>
      </c>
      <c r="C763" s="158" t="str">
        <f aca="false">CONCATENATE(A763,"-hasta-",B763)</f>
        <v>Alicante/Alacant-hasta-León</v>
      </c>
      <c r="D763" s="0" t="n">
        <v>780</v>
      </c>
      <c r="E763" s="0" t="str">
        <f aca="false">VLOOKUP(A763,Municipios!$B$2:$B$223,1,FALSE())</f>
        <v>Alicante/Alacant</v>
      </c>
    </row>
    <row r="764" customFormat="false" ht="12.75" hidden="true" customHeight="false" outlineLevel="0" collapsed="false">
      <c r="A764" s="9" t="s">
        <v>1663</v>
      </c>
      <c r="B764" s="9" t="s">
        <v>1822</v>
      </c>
      <c r="C764" s="158" t="str">
        <f aca="false">CONCATENATE(A764,"-hasta-",B764)</f>
        <v>Alicante/Alacant-hasta-Jaén</v>
      </c>
      <c r="D764" s="0" t="n">
        <v>455</v>
      </c>
      <c r="E764" s="0" t="str">
        <f aca="false">VLOOKUP(A764,Municipios!$B$2:$B$223,1,FALSE())</f>
        <v>Alicante/Alacant</v>
      </c>
    </row>
    <row r="765" customFormat="false" ht="12.75" hidden="true" customHeight="false" outlineLevel="0" collapsed="false">
      <c r="A765" s="9" t="s">
        <v>1663</v>
      </c>
      <c r="B765" s="9" t="s">
        <v>1666</v>
      </c>
      <c r="C765" s="158" t="str">
        <f aca="false">CONCATENATE(A765,"-hasta-",B765)</f>
        <v>Alicante/Alacant-hasta-Almería</v>
      </c>
      <c r="D765" s="0" t="n">
        <v>281</v>
      </c>
      <c r="E765" s="0" t="str">
        <f aca="false">VLOOKUP(A765,Municipios!$B$2:$B$223,1,FALSE())</f>
        <v>Alicante/Alacant</v>
      </c>
    </row>
    <row r="766" customFormat="false" ht="12.75" hidden="true" customHeight="false" outlineLevel="0" collapsed="false">
      <c r="A766" s="9" t="s">
        <v>1819</v>
      </c>
      <c r="B766" s="9" t="s">
        <v>2039</v>
      </c>
      <c r="C766" s="158" t="str">
        <f aca="false">CONCATENATE(A766,"-hasta-",B766)</f>
        <v>Huesca-hasta-Donostia/San Sebastián</v>
      </c>
      <c r="D766" s="0" t="n">
        <v>269</v>
      </c>
      <c r="E766" s="0" t="str">
        <f aca="false">VLOOKUP(A766,Municipios!$B$2:$B$223,1,FALSE())</f>
        <v>Huesca</v>
      </c>
    </row>
    <row r="767" customFormat="false" ht="12.75" hidden="true" customHeight="false" outlineLevel="0" collapsed="false">
      <c r="A767" s="9" t="s">
        <v>1819</v>
      </c>
      <c r="B767" s="9" t="s">
        <v>1960</v>
      </c>
      <c r="C767" s="158" t="str">
        <f aca="false">CONCATENATE(A767,"-hasta-",B767)</f>
        <v>Huesca-hasta-Teruel</v>
      </c>
      <c r="D767" s="0" t="n">
        <v>256</v>
      </c>
      <c r="E767" s="0" t="str">
        <f aca="false">VLOOKUP(A767,Municipios!$B$2:$B$223,1,FALSE())</f>
        <v>Huesca</v>
      </c>
    </row>
    <row r="768" customFormat="false" ht="12.75" hidden="true" customHeight="false" outlineLevel="0" collapsed="false">
      <c r="A768" s="9" t="s">
        <v>1819</v>
      </c>
      <c r="B768" s="9" t="s">
        <v>1946</v>
      </c>
      <c r="C768" s="158" t="str">
        <f aca="false">CONCATENATE(A768,"-hasta-",B768)</f>
        <v>Huesca-hasta-Segovia</v>
      </c>
      <c r="D768" s="0" t="n">
        <v>421</v>
      </c>
      <c r="E768" s="0" t="str">
        <f aca="false">VLOOKUP(A768,Municipios!$B$2:$B$223,1,FALSE())</f>
        <v>Huesca</v>
      </c>
    </row>
    <row r="769" customFormat="false" ht="12.75" hidden="true" customHeight="false" outlineLevel="0" collapsed="false">
      <c r="A769" s="9" t="s">
        <v>1819</v>
      </c>
      <c r="B769" s="9" t="s">
        <v>1947</v>
      </c>
      <c r="C769" s="158" t="str">
        <f aca="false">CONCATENATE(A769,"-hasta-",B769)</f>
        <v>Huesca-hasta-Sevilla</v>
      </c>
      <c r="D769" s="0" t="n">
        <v>917</v>
      </c>
      <c r="E769" s="0" t="str">
        <f aca="false">VLOOKUP(A769,Municipios!$B$2:$B$223,1,FALSE())</f>
        <v>Huesca</v>
      </c>
    </row>
    <row r="770" customFormat="false" ht="12.75" hidden="true" customHeight="false" outlineLevel="0" collapsed="false">
      <c r="A770" s="9" t="s">
        <v>1819</v>
      </c>
      <c r="B770" s="9" t="s">
        <v>1950</v>
      </c>
      <c r="C770" s="158" t="str">
        <f aca="false">CONCATENATE(A770,"-hasta-",B770)</f>
        <v>Huesca-hasta-Soria</v>
      </c>
      <c r="D770" s="0" t="n">
        <v>230</v>
      </c>
      <c r="E770" s="0" t="str">
        <f aca="false">VLOOKUP(A770,Municipios!$B$2:$B$223,1,FALSE())</f>
        <v>Huesca</v>
      </c>
    </row>
    <row r="771" customFormat="false" ht="12.75" hidden="true" customHeight="false" outlineLevel="0" collapsed="false">
      <c r="A771" s="9" t="s">
        <v>1819</v>
      </c>
      <c r="B771" s="9" t="s">
        <v>1957</v>
      </c>
      <c r="C771" s="158" t="str">
        <f aca="false">CONCATENATE(A771,"-hasta-",B771)</f>
        <v>Huesca-hasta-Tarragona</v>
      </c>
      <c r="D771" s="0" t="n">
        <v>216</v>
      </c>
      <c r="E771" s="0" t="str">
        <f aca="false">VLOOKUP(A771,Municipios!$B$2:$B$223,1,FALSE())</f>
        <v>Huesca</v>
      </c>
    </row>
    <row r="772" customFormat="false" ht="12.75" hidden="true" customHeight="false" outlineLevel="0" collapsed="false">
      <c r="A772" s="9" t="s">
        <v>1819</v>
      </c>
      <c r="B772" s="9" t="s">
        <v>1965</v>
      </c>
      <c r="C772" s="158" t="str">
        <f aca="false">CONCATENATE(A772,"-hasta-",B772)</f>
        <v>Huesca-hasta-Toledo</v>
      </c>
      <c r="D772" s="0" t="n">
        <v>458</v>
      </c>
      <c r="E772" s="0" t="str">
        <f aca="false">VLOOKUP(A772,Municipios!$B$2:$B$223,1,FALSE())</f>
        <v>Huesca</v>
      </c>
    </row>
    <row r="773" customFormat="false" ht="12.75" hidden="true" customHeight="false" outlineLevel="0" collapsed="false">
      <c r="A773" s="9" t="s">
        <v>1819</v>
      </c>
      <c r="B773" s="9" t="s">
        <v>1986</v>
      </c>
      <c r="C773" s="158" t="str">
        <f aca="false">CONCATENATE(A773,"-hasta-",B773)</f>
        <v>Huesca-hasta-Valencia</v>
      </c>
      <c r="D773" s="0" t="n">
        <v>453</v>
      </c>
      <c r="E773" s="0" t="str">
        <f aca="false">VLOOKUP(A773,Municipios!$B$2:$B$223,1,FALSE())</f>
        <v>Huesca</v>
      </c>
    </row>
    <row r="774" customFormat="false" ht="12.75" hidden="true" customHeight="false" outlineLevel="0" collapsed="false">
      <c r="A774" s="9" t="s">
        <v>1819</v>
      </c>
      <c r="B774" s="9" t="s">
        <v>1989</v>
      </c>
      <c r="C774" s="158" t="str">
        <f aca="false">CONCATENATE(A774,"-hasta-",B774)</f>
        <v>Huesca-hasta-Valladolid</v>
      </c>
      <c r="D774" s="0" t="n">
        <v>510</v>
      </c>
      <c r="E774" s="0" t="str">
        <f aca="false">VLOOKUP(A774,Municipios!$B$2:$B$223,1,FALSE())</f>
        <v>Huesca</v>
      </c>
    </row>
    <row r="775" customFormat="false" ht="12.75" hidden="true" customHeight="false" outlineLevel="0" collapsed="false">
      <c r="A775" s="9" t="s">
        <v>1819</v>
      </c>
      <c r="B775" s="9" t="s">
        <v>2025</v>
      </c>
      <c r="C775" s="158" t="str">
        <f aca="false">CONCATENATE(A775,"-hasta-",B775)</f>
        <v>Huesca-hasta-Zamora</v>
      </c>
      <c r="D775" s="0" t="n">
        <v>532</v>
      </c>
      <c r="E775" s="0" t="str">
        <f aca="false">VLOOKUP(A775,Municipios!$B$2:$B$223,1,FALSE())</f>
        <v>Huesca</v>
      </c>
    </row>
    <row r="776" customFormat="false" ht="12.75" hidden="true" customHeight="false" outlineLevel="0" collapsed="false">
      <c r="A776" s="9" t="s">
        <v>1819</v>
      </c>
      <c r="B776" s="9" t="s">
        <v>2026</v>
      </c>
      <c r="C776" s="158" t="str">
        <f aca="false">CONCATENATE(A776,"-hasta-",B776)</f>
        <v>Huesca-hasta-Zaragoza</v>
      </c>
      <c r="D776" s="0" t="n">
        <v>70</v>
      </c>
      <c r="E776" s="0" t="str">
        <f aca="false">VLOOKUP(A776,Municipios!$B$2:$B$223,1,FALSE())</f>
        <v>Huesca</v>
      </c>
    </row>
    <row r="777" customFormat="false" ht="12.75" hidden="true" customHeight="false" outlineLevel="0" collapsed="false">
      <c r="A777" s="9" t="s">
        <v>1819</v>
      </c>
      <c r="B777" s="9" t="s">
        <v>1843</v>
      </c>
      <c r="C777" s="158" t="str">
        <f aca="false">CONCATENATE(A777,"-hasta-",B777)</f>
        <v>Huesca-hasta-Málaga</v>
      </c>
      <c r="D777" s="0" t="n">
        <v>938</v>
      </c>
      <c r="E777" s="0" t="str">
        <f aca="false">VLOOKUP(A777,Municipios!$B$2:$B$223,1,FALSE())</f>
        <v>Huesca</v>
      </c>
    </row>
    <row r="778" customFormat="false" ht="12.75" hidden="true" customHeight="false" outlineLevel="0" collapsed="false">
      <c r="A778" s="9" t="s">
        <v>1819</v>
      </c>
      <c r="B778" s="9" t="s">
        <v>1920</v>
      </c>
      <c r="C778" s="158" t="str">
        <f aca="false">CONCATENATE(A778,"-hasta-",B778)</f>
        <v>Huesca-hasta-Salamanca</v>
      </c>
      <c r="D778" s="0" t="n">
        <v>630</v>
      </c>
      <c r="E778" s="0" t="str">
        <f aca="false">VLOOKUP(A778,Municipios!$B$2:$B$223,1,FALSE())</f>
        <v>Huesca</v>
      </c>
    </row>
    <row r="779" customFormat="false" ht="12.75" hidden="true" customHeight="false" outlineLevel="0" collapsed="false">
      <c r="A779" s="9" t="s">
        <v>1819</v>
      </c>
      <c r="B779" s="9" t="s">
        <v>2038</v>
      </c>
      <c r="C779" s="158" t="str">
        <f aca="false">CONCATENATE(A779,"-hasta-",B779)</f>
        <v>Huesca-hasta-Vitoria/Gasteiz</v>
      </c>
      <c r="D779" s="0" t="n">
        <v>269</v>
      </c>
      <c r="E779" s="0" t="str">
        <f aca="false">VLOOKUP(A779,Municipios!$B$2:$B$223,1,FALSE())</f>
        <v>Huesca</v>
      </c>
    </row>
    <row r="780" customFormat="false" ht="12.75" hidden="true" customHeight="false" outlineLevel="0" collapsed="false">
      <c r="A780" s="9" t="s">
        <v>1819</v>
      </c>
      <c r="B780" s="9" t="s">
        <v>1838</v>
      </c>
      <c r="C780" s="158" t="str">
        <f aca="false">CONCATENATE(A780,"-hasta-",B780)</f>
        <v>Huesca-hasta-Lleida</v>
      </c>
      <c r="D780" s="0" t="n">
        <v>119</v>
      </c>
      <c r="E780" s="0" t="str">
        <f aca="false">VLOOKUP(A780,Municipios!$B$2:$B$223,1,FALSE())</f>
        <v>Huesca</v>
      </c>
    </row>
    <row r="781" customFormat="false" ht="12.75" hidden="true" customHeight="false" outlineLevel="0" collapsed="false">
      <c r="A781" s="9" t="s">
        <v>1819</v>
      </c>
      <c r="B781" s="9" t="s">
        <v>1939</v>
      </c>
      <c r="C781" s="158" t="str">
        <f aca="false">CONCATENATE(A781,"-hasta-",B781)</f>
        <v>Huesca-hasta-Santander</v>
      </c>
      <c r="D781" s="0" t="n">
        <v>539</v>
      </c>
      <c r="E781" s="0" t="str">
        <f aca="false">VLOOKUP(A781,Municipios!$B$2:$B$223,1,FALSE())</f>
        <v>Huesca</v>
      </c>
    </row>
    <row r="782" customFormat="false" ht="12.75" hidden="true" customHeight="false" outlineLevel="0" collapsed="false">
      <c r="A782" s="9" t="s">
        <v>1819</v>
      </c>
      <c r="B782" s="9" t="s">
        <v>1835</v>
      </c>
      <c r="C782" s="158" t="str">
        <f aca="false">CONCATENATE(A782,"-hasta-",B782)</f>
        <v>Huesca-hasta-León</v>
      </c>
      <c r="D782" s="0" t="n">
        <v>575</v>
      </c>
      <c r="E782" s="0" t="str">
        <f aca="false">VLOOKUP(A782,Municipios!$B$2:$B$223,1,FALSE())</f>
        <v>Huesca</v>
      </c>
    </row>
    <row r="783" customFormat="false" ht="12.75" hidden="true" customHeight="false" outlineLevel="0" collapsed="false">
      <c r="A783" s="9" t="s">
        <v>1819</v>
      </c>
      <c r="B783" s="9" t="s">
        <v>1895</v>
      </c>
      <c r="C783" s="158" t="str">
        <f aca="false">CONCATENATE(A783,"-hasta-",B783)</f>
        <v>Huesca-hasta-Pontevedra</v>
      </c>
      <c r="D783" s="0" t="n">
        <v>818</v>
      </c>
      <c r="E783" s="0" t="str">
        <f aca="false">VLOOKUP(A783,Municipios!$B$2:$B$223,1,FALSE())</f>
        <v>Huesca</v>
      </c>
    </row>
    <row r="784" customFormat="false" ht="12.75" hidden="true" customHeight="false" outlineLevel="0" collapsed="false">
      <c r="A784" s="9" t="s">
        <v>1819</v>
      </c>
      <c r="B784" s="9" t="s">
        <v>1839</v>
      </c>
      <c r="C784" s="158" t="str">
        <f aca="false">CONCATENATE(A784,"-hasta-",B784)</f>
        <v>Huesca-hasta-Lugo</v>
      </c>
      <c r="D784" s="0" t="n">
        <v>796</v>
      </c>
      <c r="E784" s="0" t="str">
        <f aca="false">VLOOKUP(A784,Municipios!$B$2:$B$223,1,FALSE())</f>
        <v>Huesca</v>
      </c>
    </row>
    <row r="785" customFormat="false" ht="12.75" hidden="true" customHeight="false" outlineLevel="0" collapsed="false">
      <c r="A785" s="9" t="s">
        <v>1819</v>
      </c>
      <c r="B785" s="9" t="s">
        <v>1822</v>
      </c>
      <c r="C785" s="158" t="str">
        <f aca="false">CONCATENATE(A785,"-hasta-",B785)</f>
        <v>Huesca-hasta-Jaén</v>
      </c>
      <c r="D785" s="0" t="n">
        <v>715</v>
      </c>
      <c r="E785" s="0" t="str">
        <f aca="false">VLOOKUP(A785,Municipios!$B$2:$B$223,1,FALSE())</f>
        <v>Huesca</v>
      </c>
    </row>
    <row r="786" customFormat="false" ht="12.75" hidden="true" customHeight="false" outlineLevel="0" collapsed="false">
      <c r="A786" s="9" t="s">
        <v>1819</v>
      </c>
      <c r="B786" s="9" t="s">
        <v>1842</v>
      </c>
      <c r="C786" s="158" t="str">
        <f aca="false">CONCATENATE(A786,"-hasta-",B786)</f>
        <v>Huesca-hasta-Madrid</v>
      </c>
      <c r="D786" s="0" t="n">
        <v>382</v>
      </c>
      <c r="E786" s="0" t="str">
        <f aca="false">VLOOKUP(A786,Municipios!$B$2:$B$223,1,FALSE())</f>
        <v>Huesca</v>
      </c>
    </row>
    <row r="787" customFormat="false" ht="12.75" hidden="true" customHeight="false" outlineLevel="0" collapsed="false">
      <c r="A787" s="9" t="s">
        <v>1819</v>
      </c>
      <c r="B787" s="9" t="s">
        <v>1856</v>
      </c>
      <c r="C787" s="158" t="str">
        <f aca="false">CONCATENATE(A787,"-hasta-",B787)</f>
        <v>Huesca-hasta-Murcia</v>
      </c>
      <c r="D787" s="0" t="n">
        <v>622</v>
      </c>
      <c r="E787" s="0" t="str">
        <f aca="false">VLOOKUP(A787,Municipios!$B$2:$B$223,1,FALSE())</f>
        <v>Huesca</v>
      </c>
    </row>
    <row r="788" customFormat="false" ht="12.75" hidden="true" customHeight="false" outlineLevel="0" collapsed="false">
      <c r="A788" s="9" t="s">
        <v>1819</v>
      </c>
      <c r="B788" s="9" t="s">
        <v>1885</v>
      </c>
      <c r="C788" s="158" t="str">
        <f aca="false">CONCATENATE(A788,"-hasta-",B788)</f>
        <v>Huesca-hasta-Ourense</v>
      </c>
      <c r="D788" s="0" t="n">
        <v>724</v>
      </c>
      <c r="E788" s="0" t="str">
        <f aca="false">VLOOKUP(A788,Municipios!$B$2:$B$223,1,FALSE())</f>
        <v>Huesca</v>
      </c>
    </row>
    <row r="789" customFormat="false" ht="12.75" hidden="true" customHeight="false" outlineLevel="0" collapsed="false">
      <c r="A789" s="9" t="s">
        <v>1819</v>
      </c>
      <c r="B789" s="9" t="s">
        <v>1886</v>
      </c>
      <c r="C789" s="158" t="str">
        <f aca="false">CONCATENATE(A789,"-hasta-",B789)</f>
        <v>Huesca-hasta-Oviedo</v>
      </c>
      <c r="D789" s="0" t="n">
        <v>693</v>
      </c>
      <c r="E789" s="0" t="str">
        <f aca="false">VLOOKUP(A789,Municipios!$B$2:$B$223,1,FALSE())</f>
        <v>Huesca</v>
      </c>
    </row>
    <row r="790" customFormat="false" ht="12.75" hidden="true" customHeight="false" outlineLevel="0" collapsed="false">
      <c r="A790" s="9" t="s">
        <v>1819</v>
      </c>
      <c r="B790" s="9" t="s">
        <v>1887</v>
      </c>
      <c r="C790" s="158" t="str">
        <f aca="false">CONCATENATE(A790,"-hasta-",B790)</f>
        <v>Huesca-hasta-Palencia</v>
      </c>
      <c r="D790" s="0" t="n">
        <v>489</v>
      </c>
      <c r="E790" s="0" t="str">
        <f aca="false">VLOOKUP(A790,Municipios!$B$2:$B$223,1,FALSE())</f>
        <v>Huesca</v>
      </c>
    </row>
    <row r="791" customFormat="false" ht="12.75" hidden="true" customHeight="false" outlineLevel="0" collapsed="false">
      <c r="A791" s="9" t="s">
        <v>1819</v>
      </c>
      <c r="B791" s="9" t="s">
        <v>1888</v>
      </c>
      <c r="C791" s="158" t="str">
        <f aca="false">CONCATENATE(A791,"-hasta-",B791)</f>
        <v>Huesca-hasta-Pamplona/Iruña</v>
      </c>
      <c r="D791" s="0" t="n">
        <v>179</v>
      </c>
      <c r="E791" s="0" t="str">
        <f aca="false">VLOOKUP(A791,Municipios!$B$2:$B$223,1,FALSE())</f>
        <v>Huesca</v>
      </c>
    </row>
    <row r="792" customFormat="false" ht="12.75" hidden="true" customHeight="false" outlineLevel="0" collapsed="false">
      <c r="A792" s="9" t="s">
        <v>1819</v>
      </c>
      <c r="B792" s="9" t="s">
        <v>1638</v>
      </c>
      <c r="C792" s="158" t="str">
        <f aca="false">CONCATENATE(A792,"-hasta-",B792)</f>
        <v>Huesca-hasta-Logroño</v>
      </c>
      <c r="D792" s="0" t="n">
        <v>241</v>
      </c>
      <c r="E792" s="0" t="str">
        <f aca="false">VLOOKUP(A792,Municipios!$B$2:$B$223,1,FALSE())</f>
        <v>Huesca</v>
      </c>
    </row>
    <row r="793" customFormat="false" ht="12.75" hidden="true" customHeight="false" outlineLevel="0" collapsed="false">
      <c r="A793" s="9" t="s">
        <v>1822</v>
      </c>
      <c r="B793" s="9" t="s">
        <v>1946</v>
      </c>
      <c r="C793" s="158" t="str">
        <f aca="false">CONCATENATE(A793,"-hasta-",B793)</f>
        <v>Jaén-hasta-Segovia</v>
      </c>
      <c r="D793" s="0" t="n">
        <v>430</v>
      </c>
      <c r="E793" s="0" t="str">
        <f aca="false">VLOOKUP(A793,Municipios!$B$2:$B$223,1,FALSE())</f>
        <v>Jaén</v>
      </c>
    </row>
    <row r="794" customFormat="false" ht="12.75" hidden="true" customHeight="false" outlineLevel="0" collapsed="false">
      <c r="A794" s="9" t="s">
        <v>1822</v>
      </c>
      <c r="B794" s="9" t="s">
        <v>1947</v>
      </c>
      <c r="C794" s="158" t="str">
        <f aca="false">CONCATENATE(A794,"-hasta-",B794)</f>
        <v>Jaén-hasta-Sevilla</v>
      </c>
      <c r="D794" s="0" t="n">
        <v>272</v>
      </c>
      <c r="E794" s="0" t="str">
        <f aca="false">VLOOKUP(A794,Municipios!$B$2:$B$223,1,FALSE())</f>
        <v>Jaén</v>
      </c>
    </row>
    <row r="795" customFormat="false" ht="12.75" hidden="true" customHeight="false" outlineLevel="0" collapsed="false">
      <c r="A795" s="9" t="s">
        <v>1822</v>
      </c>
      <c r="B795" s="9" t="s">
        <v>1950</v>
      </c>
      <c r="C795" s="158" t="str">
        <f aca="false">CONCATENATE(A795,"-hasta-",B795)</f>
        <v>Jaén-hasta-Soria</v>
      </c>
      <c r="D795" s="0" t="n">
        <v>554</v>
      </c>
      <c r="E795" s="0" t="str">
        <f aca="false">VLOOKUP(A795,Municipios!$B$2:$B$223,1,FALSE())</f>
        <v>Jaén</v>
      </c>
    </row>
    <row r="796" customFormat="false" ht="12.75" hidden="true" customHeight="false" outlineLevel="0" collapsed="false">
      <c r="A796" s="9" t="s">
        <v>1822</v>
      </c>
      <c r="B796" s="9" t="s">
        <v>1957</v>
      </c>
      <c r="C796" s="158" t="str">
        <f aca="false">CONCATENATE(A796,"-hasta-",B796)</f>
        <v>Jaén-hasta-Tarragona</v>
      </c>
      <c r="D796" s="0" t="n">
        <v>739</v>
      </c>
      <c r="E796" s="0" t="str">
        <f aca="false">VLOOKUP(A796,Municipios!$B$2:$B$223,1,FALSE())</f>
        <v>Jaén</v>
      </c>
    </row>
    <row r="797" customFormat="false" ht="12.75" hidden="true" customHeight="false" outlineLevel="0" collapsed="false">
      <c r="A797" s="9" t="s">
        <v>1822</v>
      </c>
      <c r="B797" s="9" t="s">
        <v>1960</v>
      </c>
      <c r="C797" s="158" t="str">
        <f aca="false">CONCATENATE(A797,"-hasta-",B797)</f>
        <v>Jaén-hasta-Teruel</v>
      </c>
      <c r="D797" s="0" t="n">
        <v>543</v>
      </c>
      <c r="E797" s="0" t="str">
        <f aca="false">VLOOKUP(A797,Municipios!$B$2:$B$223,1,FALSE())</f>
        <v>Jaén</v>
      </c>
    </row>
    <row r="798" customFormat="false" ht="12.75" hidden="true" customHeight="false" outlineLevel="0" collapsed="false">
      <c r="A798" s="9" t="s">
        <v>1822</v>
      </c>
      <c r="B798" s="9" t="s">
        <v>1965</v>
      </c>
      <c r="C798" s="158" t="str">
        <f aca="false">CONCATENATE(A798,"-hasta-",B798)</f>
        <v>Jaén-hasta-Toledo</v>
      </c>
      <c r="D798" s="0" t="n">
        <v>316</v>
      </c>
      <c r="E798" s="0" t="str">
        <f aca="false">VLOOKUP(A798,Municipios!$B$2:$B$223,1,FALSE())</f>
        <v>Jaén</v>
      </c>
    </row>
    <row r="799" customFormat="false" ht="12.75" hidden="true" customHeight="false" outlineLevel="0" collapsed="false">
      <c r="A799" s="9" t="s">
        <v>1822</v>
      </c>
      <c r="B799" s="9" t="s">
        <v>1986</v>
      </c>
      <c r="C799" s="158" t="str">
        <f aca="false">CONCATENATE(A799,"-hasta-",B799)</f>
        <v>Jaén-hasta-Valencia</v>
      </c>
      <c r="D799" s="0" t="n">
        <v>484</v>
      </c>
      <c r="E799" s="0" t="str">
        <f aca="false">VLOOKUP(A799,Municipios!$B$2:$B$223,1,FALSE())</f>
        <v>Jaén</v>
      </c>
    </row>
    <row r="800" customFormat="false" ht="12.75" hidden="true" customHeight="false" outlineLevel="0" collapsed="false">
      <c r="A800" s="9" t="s">
        <v>1822</v>
      </c>
      <c r="B800" s="9" t="s">
        <v>1989</v>
      </c>
      <c r="C800" s="158" t="str">
        <f aca="false">CONCATENATE(A800,"-hasta-",B800)</f>
        <v>Jaén-hasta-Valladolid</v>
      </c>
      <c r="D800" s="0" t="n">
        <v>550</v>
      </c>
      <c r="E800" s="0" t="str">
        <f aca="false">VLOOKUP(A800,Municipios!$B$2:$B$223,1,FALSE())</f>
        <v>Jaén</v>
      </c>
    </row>
    <row r="801" customFormat="false" ht="12.75" hidden="true" customHeight="false" outlineLevel="0" collapsed="false">
      <c r="A801" s="9" t="s">
        <v>1822</v>
      </c>
      <c r="B801" s="9" t="s">
        <v>1939</v>
      </c>
      <c r="C801" s="158" t="str">
        <f aca="false">CONCATENATE(A801,"-hasta-",B801)</f>
        <v>Jaén-hasta-Santander</v>
      </c>
      <c r="D801" s="0" t="n">
        <v>721</v>
      </c>
      <c r="E801" s="0" t="str">
        <f aca="false">VLOOKUP(A801,Municipios!$B$2:$B$223,1,FALSE())</f>
        <v>Jaén</v>
      </c>
    </row>
    <row r="802" customFormat="false" ht="12.75" hidden="true" customHeight="false" outlineLevel="0" collapsed="false">
      <c r="A802" s="9" t="s">
        <v>1822</v>
      </c>
      <c r="B802" s="9" t="s">
        <v>2025</v>
      </c>
      <c r="C802" s="158" t="str">
        <f aca="false">CONCATENATE(A802,"-hasta-",B802)</f>
        <v>Jaén-hasta-Zamora</v>
      </c>
      <c r="D802" s="0" t="n">
        <v>589</v>
      </c>
      <c r="E802" s="0" t="str">
        <f aca="false">VLOOKUP(A802,Municipios!$B$2:$B$223,1,FALSE())</f>
        <v>Jaén</v>
      </c>
    </row>
    <row r="803" customFormat="false" ht="12.75" hidden="true" customHeight="false" outlineLevel="0" collapsed="false">
      <c r="A803" s="9" t="s">
        <v>1822</v>
      </c>
      <c r="B803" s="9" t="s">
        <v>1843</v>
      </c>
      <c r="C803" s="158" t="str">
        <f aca="false">CONCATENATE(A803,"-hasta-",B803)</f>
        <v>Jaén-hasta-Málaga</v>
      </c>
      <c r="D803" s="0" t="n">
        <v>231</v>
      </c>
      <c r="E803" s="0" t="str">
        <f aca="false">VLOOKUP(A803,Municipios!$B$2:$B$223,1,FALSE())</f>
        <v>Jaén</v>
      </c>
    </row>
    <row r="804" customFormat="false" ht="12.75" hidden="true" customHeight="false" outlineLevel="0" collapsed="false">
      <c r="A804" s="9" t="s">
        <v>1822</v>
      </c>
      <c r="B804" s="9" t="s">
        <v>2038</v>
      </c>
      <c r="C804" s="158" t="str">
        <f aca="false">CONCATENATE(A804,"-hasta-",B804)</f>
        <v>Jaén-hasta-Vitoria/Gasteiz</v>
      </c>
      <c r="D804" s="0" t="n">
        <v>678</v>
      </c>
      <c r="E804" s="0" t="str">
        <f aca="false">VLOOKUP(A804,Municipios!$B$2:$B$223,1,FALSE())</f>
        <v>Jaén</v>
      </c>
    </row>
    <row r="805" customFormat="false" ht="12.75" hidden="true" customHeight="false" outlineLevel="0" collapsed="false">
      <c r="A805" s="9" t="s">
        <v>1822</v>
      </c>
      <c r="B805" s="9" t="s">
        <v>2039</v>
      </c>
      <c r="C805" s="158" t="str">
        <f aca="false">CONCATENATE(A805,"-hasta-",B805)</f>
        <v>Jaén-hasta-Donostia/San Sebastián</v>
      </c>
      <c r="D805" s="0" t="n">
        <v>795</v>
      </c>
      <c r="E805" s="0" t="str">
        <f aca="false">VLOOKUP(A805,Municipios!$B$2:$B$223,1,FALSE())</f>
        <v>Jaén</v>
      </c>
    </row>
    <row r="806" customFormat="false" ht="12.75" hidden="true" customHeight="false" outlineLevel="0" collapsed="false">
      <c r="A806" s="9" t="s">
        <v>1822</v>
      </c>
      <c r="B806" s="9" t="s">
        <v>1920</v>
      </c>
      <c r="C806" s="158" t="str">
        <f aca="false">CONCATENATE(A806,"-hasta-",B806)</f>
        <v>Jaén-hasta-Salamanca</v>
      </c>
      <c r="D806" s="0" t="n">
        <v>543</v>
      </c>
      <c r="E806" s="0" t="str">
        <f aca="false">VLOOKUP(A806,Municipios!$B$2:$B$223,1,FALSE())</f>
        <v>Jaén</v>
      </c>
    </row>
    <row r="807" customFormat="false" ht="12.75" hidden="true" customHeight="false" outlineLevel="0" collapsed="false">
      <c r="A807" s="9" t="s">
        <v>1822</v>
      </c>
      <c r="B807" s="9" t="s">
        <v>1895</v>
      </c>
      <c r="C807" s="158" t="str">
        <f aca="false">CONCATENATE(A807,"-hasta-",B807)</f>
        <v>Jaén-hasta-Pontevedra</v>
      </c>
      <c r="D807" s="0" t="n">
        <v>936</v>
      </c>
      <c r="E807" s="0" t="str">
        <f aca="false">VLOOKUP(A807,Municipios!$B$2:$B$223,1,FALSE())</f>
        <v>Jaén</v>
      </c>
    </row>
    <row r="808" customFormat="false" ht="12.75" hidden="true" customHeight="false" outlineLevel="0" collapsed="false">
      <c r="A808" s="9" t="s">
        <v>1822</v>
      </c>
      <c r="B808" s="9" t="s">
        <v>1888</v>
      </c>
      <c r="C808" s="158" t="str">
        <f aca="false">CONCATENATE(A808,"-hasta-",B808)</f>
        <v>Jaén-hasta-Pamplona/Iruña</v>
      </c>
      <c r="D808" s="0" t="n">
        <v>751</v>
      </c>
      <c r="E808" s="0" t="str">
        <f aca="false">VLOOKUP(A808,Municipios!$B$2:$B$223,1,FALSE())</f>
        <v>Jaén</v>
      </c>
    </row>
    <row r="809" customFormat="false" ht="12.75" hidden="true" customHeight="false" outlineLevel="0" collapsed="false">
      <c r="A809" s="9" t="s">
        <v>1822</v>
      </c>
      <c r="B809" s="9" t="s">
        <v>1887</v>
      </c>
      <c r="C809" s="158" t="str">
        <f aca="false">CONCATENATE(A809,"-hasta-",B809)</f>
        <v>Jaén-hasta-Palencia</v>
      </c>
      <c r="D809" s="0" t="n">
        <v>600</v>
      </c>
      <c r="E809" s="0" t="str">
        <f aca="false">VLOOKUP(A809,Municipios!$B$2:$B$223,1,FALSE())</f>
        <v>Jaén</v>
      </c>
    </row>
    <row r="810" customFormat="false" ht="12.75" hidden="true" customHeight="false" outlineLevel="0" collapsed="false">
      <c r="A810" s="9" t="s">
        <v>1822</v>
      </c>
      <c r="B810" s="9" t="s">
        <v>1885</v>
      </c>
      <c r="C810" s="158" t="str">
        <f aca="false">CONCATENATE(A810,"-hasta-",B810)</f>
        <v>Jaén-hasta-Ourense</v>
      </c>
      <c r="D810" s="0" t="n">
        <v>831</v>
      </c>
      <c r="E810" s="0" t="str">
        <f aca="false">VLOOKUP(A810,Municipios!$B$2:$B$223,1,FALSE())</f>
        <v>Jaén</v>
      </c>
    </row>
    <row r="811" customFormat="false" ht="12.75" hidden="true" customHeight="false" outlineLevel="0" collapsed="false">
      <c r="A811" s="9" t="s">
        <v>1822</v>
      </c>
      <c r="B811" s="9" t="s">
        <v>1842</v>
      </c>
      <c r="C811" s="158" t="str">
        <f aca="false">CONCATENATE(A811,"-hasta-",B811)</f>
        <v>Jaén-hasta-Madrid</v>
      </c>
      <c r="D811" s="0" t="n">
        <v>327</v>
      </c>
      <c r="E811" s="0" t="str">
        <f aca="false">VLOOKUP(A811,Municipios!$B$2:$B$223,1,FALSE())</f>
        <v>Jaén</v>
      </c>
    </row>
    <row r="812" customFormat="false" ht="12.75" hidden="true" customHeight="false" outlineLevel="0" collapsed="false">
      <c r="A812" s="9" t="s">
        <v>1822</v>
      </c>
      <c r="B812" s="9" t="s">
        <v>1838</v>
      </c>
      <c r="C812" s="158" t="str">
        <f aca="false">CONCATENATE(A812,"-hasta-",B812)</f>
        <v>Jaén-hasta-Lleida</v>
      </c>
      <c r="D812" s="0" t="n">
        <v>806</v>
      </c>
      <c r="E812" s="0" t="str">
        <f aca="false">VLOOKUP(A812,Municipios!$B$2:$B$223,1,FALSE())</f>
        <v>Jaén</v>
      </c>
    </row>
    <row r="813" customFormat="false" ht="12.75" hidden="true" customHeight="false" outlineLevel="0" collapsed="false">
      <c r="A813" s="9" t="s">
        <v>1822</v>
      </c>
      <c r="B813" s="9" t="s">
        <v>1839</v>
      </c>
      <c r="C813" s="158" t="str">
        <f aca="false">CONCATENATE(A813,"-hasta-",B813)</f>
        <v>Jaén-hasta-Lugo</v>
      </c>
      <c r="D813" s="0" t="n">
        <v>843</v>
      </c>
      <c r="E813" s="0" t="str">
        <f aca="false">VLOOKUP(A813,Municipios!$B$2:$B$223,1,FALSE())</f>
        <v>Jaén</v>
      </c>
    </row>
    <row r="814" customFormat="false" ht="12.75" hidden="true" customHeight="false" outlineLevel="0" collapsed="false">
      <c r="A814" s="9" t="s">
        <v>1822</v>
      </c>
      <c r="B814" s="9" t="s">
        <v>1638</v>
      </c>
      <c r="C814" s="158" t="str">
        <f aca="false">CONCATENATE(A814,"-hasta-",B814)</f>
        <v>Jaén-hasta-Logroño</v>
      </c>
      <c r="D814" s="0" t="n">
        <v>712</v>
      </c>
      <c r="E814" s="0" t="str">
        <f aca="false">VLOOKUP(A814,Municipios!$B$2:$B$223,1,FALSE())</f>
        <v>Jaén</v>
      </c>
    </row>
    <row r="815" customFormat="false" ht="12.75" hidden="true" customHeight="false" outlineLevel="0" collapsed="false">
      <c r="A815" s="9" t="s">
        <v>1822</v>
      </c>
      <c r="B815" s="9" t="s">
        <v>1835</v>
      </c>
      <c r="C815" s="158" t="str">
        <f aca="false">CONCATENATE(A815,"-hasta-",B815)</f>
        <v>Jaén-hasta-León</v>
      </c>
      <c r="D815" s="0" t="n">
        <v>675</v>
      </c>
      <c r="E815" s="0" t="str">
        <f aca="false">VLOOKUP(A815,Municipios!$B$2:$B$223,1,FALSE())</f>
        <v>Jaén</v>
      </c>
    </row>
    <row r="816" customFormat="false" ht="12.75" hidden="true" customHeight="false" outlineLevel="0" collapsed="false">
      <c r="A816" s="9" t="s">
        <v>1822</v>
      </c>
      <c r="B816" s="9" t="s">
        <v>2026</v>
      </c>
      <c r="C816" s="158" t="str">
        <f aca="false">CONCATENATE(A816,"-hasta-",B816)</f>
        <v>Jaén-hasta-Zaragoza</v>
      </c>
      <c r="D816" s="0" t="n">
        <v>645</v>
      </c>
      <c r="E816" s="0" t="str">
        <f aca="false">VLOOKUP(A816,Municipios!$B$2:$B$223,1,FALSE())</f>
        <v>Jaén</v>
      </c>
    </row>
    <row r="817" customFormat="false" ht="12.75" hidden="true" customHeight="false" outlineLevel="0" collapsed="false">
      <c r="A817" s="9" t="s">
        <v>1822</v>
      </c>
      <c r="B817" s="9" t="s">
        <v>1886</v>
      </c>
      <c r="C817" s="158" t="str">
        <f aca="false">CONCATENATE(A817,"-hasta-",B817)</f>
        <v>Jaén-hasta-Oviedo</v>
      </c>
      <c r="D817" s="0" t="n">
        <v>773</v>
      </c>
      <c r="E817" s="0" t="str">
        <f aca="false">VLOOKUP(A817,Municipios!$B$2:$B$223,1,FALSE())</f>
        <v>Jaén</v>
      </c>
    </row>
    <row r="818" customFormat="false" ht="12.75" hidden="true" customHeight="false" outlineLevel="0" collapsed="false">
      <c r="A818" s="9" t="s">
        <v>1822</v>
      </c>
      <c r="B818" s="9" t="s">
        <v>1856</v>
      </c>
      <c r="C818" s="158" t="str">
        <f aca="false">CONCATENATE(A818,"-hasta-",B818)</f>
        <v>Jaén-hasta-Murcia</v>
      </c>
      <c r="D818" s="0" t="n">
        <v>429</v>
      </c>
      <c r="E818" s="0" t="str">
        <f aca="false">VLOOKUP(A818,Municipios!$B$2:$B$223,1,FALSE())</f>
        <v>Jaén</v>
      </c>
    </row>
    <row r="819" customFormat="false" ht="12.75" hidden="true" customHeight="false" outlineLevel="0" collapsed="false">
      <c r="A819" s="9" t="s">
        <v>1835</v>
      </c>
      <c r="B819" s="9" t="s">
        <v>1920</v>
      </c>
      <c r="C819" s="158" t="str">
        <f aca="false">CONCATENATE(A819,"-hasta-",B819)</f>
        <v>León-hasta-Salamanca</v>
      </c>
      <c r="D819" s="0" t="n">
        <v>202</v>
      </c>
      <c r="E819" s="0" t="str">
        <f aca="false">VLOOKUP(A819,Municipios!$B$2:$B$223,1,FALSE())</f>
        <v>León</v>
      </c>
    </row>
    <row r="820" customFormat="false" ht="12.75" hidden="true" customHeight="false" outlineLevel="0" collapsed="false">
      <c r="A820" s="9" t="s">
        <v>1835</v>
      </c>
      <c r="B820" s="9" t="s">
        <v>2025</v>
      </c>
      <c r="C820" s="158" t="str">
        <f aca="false">CONCATENATE(A820,"-hasta-",B820)</f>
        <v>León-hasta-Zamora</v>
      </c>
      <c r="D820" s="0" t="n">
        <v>139</v>
      </c>
      <c r="E820" s="0" t="str">
        <f aca="false">VLOOKUP(A820,Municipios!$B$2:$B$223,1,FALSE())</f>
        <v>León</v>
      </c>
    </row>
    <row r="821" customFormat="false" ht="12.75" hidden="true" customHeight="false" outlineLevel="0" collapsed="false">
      <c r="A821" s="9" t="s">
        <v>1835</v>
      </c>
      <c r="B821" s="9" t="s">
        <v>2038</v>
      </c>
      <c r="C821" s="158" t="str">
        <f aca="false">CONCATENATE(A821,"-hasta-",B821)</f>
        <v>León-hasta-Vitoria/Gasteiz</v>
      </c>
      <c r="D821" s="0" t="n">
        <v>296</v>
      </c>
      <c r="E821" s="0" t="str">
        <f aca="false">VLOOKUP(A821,Municipios!$B$2:$B$223,1,FALSE())</f>
        <v>León</v>
      </c>
    </row>
    <row r="822" customFormat="false" ht="12.75" hidden="true" customHeight="false" outlineLevel="0" collapsed="false">
      <c r="A822" s="9" t="s">
        <v>1835</v>
      </c>
      <c r="B822" s="9" t="s">
        <v>1989</v>
      </c>
      <c r="C822" s="158" t="str">
        <f aca="false">CONCATENATE(A822,"-hasta-",B822)</f>
        <v>León-hasta-Valladolid</v>
      </c>
      <c r="D822" s="0" t="n">
        <v>136</v>
      </c>
      <c r="E822" s="0" t="str">
        <f aca="false">VLOOKUP(A822,Municipios!$B$2:$B$223,1,FALSE())</f>
        <v>León</v>
      </c>
    </row>
    <row r="823" customFormat="false" ht="12.75" hidden="true" customHeight="false" outlineLevel="0" collapsed="false">
      <c r="A823" s="9" t="s">
        <v>1835</v>
      </c>
      <c r="B823" s="9" t="s">
        <v>1986</v>
      </c>
      <c r="C823" s="158" t="str">
        <f aca="false">CONCATENATE(A823,"-hasta-",B823)</f>
        <v>León-hasta-Valencia</v>
      </c>
      <c r="D823" s="0" t="n">
        <v>710</v>
      </c>
      <c r="E823" s="0" t="str">
        <f aca="false">VLOOKUP(A823,Municipios!$B$2:$B$223,1,FALSE())</f>
        <v>León</v>
      </c>
    </row>
    <row r="824" customFormat="false" ht="12.75" hidden="true" customHeight="false" outlineLevel="0" collapsed="false">
      <c r="A824" s="9" t="s">
        <v>1835</v>
      </c>
      <c r="B824" s="9" t="s">
        <v>1965</v>
      </c>
      <c r="C824" s="158" t="str">
        <f aca="false">CONCATENATE(A824,"-hasta-",B824)</f>
        <v>León-hasta-Toledo</v>
      </c>
      <c r="D824" s="0" t="n">
        <v>414</v>
      </c>
      <c r="E824" s="0" t="str">
        <f aca="false">VLOOKUP(A824,Municipios!$B$2:$B$223,1,FALSE())</f>
        <v>León</v>
      </c>
    </row>
    <row r="825" customFormat="false" ht="12.75" hidden="true" customHeight="false" outlineLevel="0" collapsed="false">
      <c r="A825" s="9" t="s">
        <v>1835</v>
      </c>
      <c r="B825" s="9" t="s">
        <v>1960</v>
      </c>
      <c r="C825" s="158" t="str">
        <f aca="false">CONCATENATE(A825,"-hasta-",B825)</f>
        <v>León-hasta-Teruel</v>
      </c>
      <c r="D825" s="0" t="n">
        <v>558</v>
      </c>
      <c r="E825" s="0" t="str">
        <f aca="false">VLOOKUP(A825,Municipios!$B$2:$B$223,1,FALSE())</f>
        <v>León</v>
      </c>
    </row>
    <row r="826" customFormat="false" ht="12.75" hidden="true" customHeight="false" outlineLevel="0" collapsed="false">
      <c r="A826" s="9" t="s">
        <v>1835</v>
      </c>
      <c r="B826" s="9" t="s">
        <v>1957</v>
      </c>
      <c r="C826" s="158" t="str">
        <f aca="false">CONCATENATE(A826,"-hasta-",B826)</f>
        <v>León-hasta-Tarragona</v>
      </c>
      <c r="D826" s="0" t="n">
        <v>763</v>
      </c>
      <c r="E826" s="0" t="str">
        <f aca="false">VLOOKUP(A826,Municipios!$B$2:$B$223,1,FALSE())</f>
        <v>León</v>
      </c>
    </row>
    <row r="827" customFormat="false" ht="12.75" hidden="true" customHeight="false" outlineLevel="0" collapsed="false">
      <c r="A827" s="9" t="s">
        <v>1835</v>
      </c>
      <c r="B827" s="9" t="s">
        <v>1950</v>
      </c>
      <c r="C827" s="158" t="str">
        <f aca="false">CONCATENATE(A827,"-hasta-",B827)</f>
        <v>León-hasta-Soria</v>
      </c>
      <c r="D827" s="0" t="n">
        <v>336</v>
      </c>
      <c r="E827" s="0" t="str">
        <f aca="false">VLOOKUP(A827,Municipios!$B$2:$B$223,1,FALSE())</f>
        <v>León</v>
      </c>
    </row>
    <row r="828" customFormat="false" ht="12.75" hidden="true" customHeight="false" outlineLevel="0" collapsed="false">
      <c r="A828" s="9" t="s">
        <v>1835</v>
      </c>
      <c r="B828" s="9" t="s">
        <v>1947</v>
      </c>
      <c r="C828" s="158" t="str">
        <f aca="false">CONCATENATE(A828,"-hasta-",B828)</f>
        <v>León-hasta-Sevilla</v>
      </c>
      <c r="D828" s="0" t="n">
        <v>668</v>
      </c>
      <c r="E828" s="0" t="str">
        <f aca="false">VLOOKUP(A828,Municipios!$B$2:$B$223,1,FALSE())</f>
        <v>León</v>
      </c>
    </row>
    <row r="829" customFormat="false" ht="12.75" hidden="true" customHeight="false" outlineLevel="0" collapsed="false">
      <c r="A829" s="9" t="s">
        <v>1835</v>
      </c>
      <c r="B829" s="9" t="s">
        <v>1946</v>
      </c>
      <c r="C829" s="158" t="str">
        <f aca="false">CONCATENATE(A829,"-hasta-",B829)</f>
        <v>León-hasta-Segovia</v>
      </c>
      <c r="D829" s="0" t="n">
        <v>278</v>
      </c>
      <c r="E829" s="0" t="str">
        <f aca="false">VLOOKUP(A829,Municipios!$B$2:$B$223,1,FALSE())</f>
        <v>León</v>
      </c>
    </row>
    <row r="830" customFormat="false" ht="12.75" hidden="true" customHeight="false" outlineLevel="0" collapsed="false">
      <c r="A830" s="9" t="s">
        <v>1835</v>
      </c>
      <c r="B830" s="9" t="s">
        <v>2026</v>
      </c>
      <c r="C830" s="158" t="str">
        <f aca="false">CONCATENATE(A830,"-hasta-",B830)</f>
        <v>León-hasta-Zaragoza</v>
      </c>
      <c r="D830" s="0" t="n">
        <v>500</v>
      </c>
      <c r="E830" s="0" t="str">
        <f aca="false">VLOOKUP(A830,Municipios!$B$2:$B$223,1,FALSE())</f>
        <v>León</v>
      </c>
    </row>
    <row r="831" customFormat="false" ht="12.75" hidden="true" customHeight="false" outlineLevel="0" collapsed="false">
      <c r="A831" s="9" t="s">
        <v>1835</v>
      </c>
      <c r="B831" s="9" t="s">
        <v>2039</v>
      </c>
      <c r="C831" s="158" t="str">
        <f aca="false">CONCATENATE(A831,"-hasta-",B831)</f>
        <v>León-hasta-Donostia/San Sebastián</v>
      </c>
      <c r="D831" s="0" t="n">
        <v>413</v>
      </c>
      <c r="E831" s="0" t="str">
        <f aca="false">VLOOKUP(A831,Municipios!$B$2:$B$223,1,FALSE())</f>
        <v>León</v>
      </c>
    </row>
    <row r="832" customFormat="false" ht="12.75" hidden="true" customHeight="false" outlineLevel="0" collapsed="false">
      <c r="A832" s="9" t="s">
        <v>1835</v>
      </c>
      <c r="B832" s="9" t="s">
        <v>1838</v>
      </c>
      <c r="C832" s="158" t="str">
        <f aca="false">CONCATENATE(A832,"-hasta-",B832)</f>
        <v>León-hasta-Lleida</v>
      </c>
      <c r="D832" s="0" t="n">
        <v>679</v>
      </c>
      <c r="E832" s="0" t="str">
        <f aca="false">VLOOKUP(A832,Municipios!$B$2:$B$223,1,FALSE())</f>
        <v>León</v>
      </c>
    </row>
    <row r="833" customFormat="false" ht="12.75" hidden="true" customHeight="false" outlineLevel="0" collapsed="false">
      <c r="A833" s="9" t="s">
        <v>1835</v>
      </c>
      <c r="B833" s="9" t="s">
        <v>1895</v>
      </c>
      <c r="C833" s="158" t="str">
        <f aca="false">CONCATENATE(A833,"-hasta-",B833)</f>
        <v>León-hasta-Pontevedra</v>
      </c>
      <c r="D833" s="0" t="n">
        <v>366</v>
      </c>
      <c r="E833" s="0" t="str">
        <f aca="false">VLOOKUP(A833,Municipios!$B$2:$B$223,1,FALSE())</f>
        <v>León</v>
      </c>
    </row>
    <row r="834" customFormat="false" ht="12.75" hidden="true" customHeight="false" outlineLevel="0" collapsed="false">
      <c r="A834" s="9" t="s">
        <v>1835</v>
      </c>
      <c r="B834" s="9" t="s">
        <v>1888</v>
      </c>
      <c r="C834" s="158" t="str">
        <f aca="false">CONCATENATE(A834,"-hasta-",B834)</f>
        <v>León-hasta-Pamplona/Iruña</v>
      </c>
      <c r="D834" s="0" t="n">
        <v>386</v>
      </c>
      <c r="E834" s="0" t="str">
        <f aca="false">VLOOKUP(A834,Municipios!$B$2:$B$223,1,FALSE())</f>
        <v>León</v>
      </c>
    </row>
    <row r="835" customFormat="false" ht="12.75" hidden="true" customHeight="false" outlineLevel="0" collapsed="false">
      <c r="A835" s="9" t="s">
        <v>1835</v>
      </c>
      <c r="B835" s="9" t="s">
        <v>1887</v>
      </c>
      <c r="C835" s="158" t="str">
        <f aca="false">CONCATENATE(A835,"-hasta-",B835)</f>
        <v>León-hasta-Palencia</v>
      </c>
      <c r="D835" s="0" t="n">
        <v>125</v>
      </c>
      <c r="E835" s="0" t="str">
        <f aca="false">VLOOKUP(A835,Municipios!$B$2:$B$223,1,FALSE())</f>
        <v>León</v>
      </c>
    </row>
    <row r="836" customFormat="false" ht="12.75" hidden="true" customHeight="false" outlineLevel="0" collapsed="false">
      <c r="A836" s="9" t="s">
        <v>1835</v>
      </c>
      <c r="B836" s="9" t="s">
        <v>1886</v>
      </c>
      <c r="C836" s="158" t="str">
        <f aca="false">CONCATENATE(A836,"-hasta-",B836)</f>
        <v>León-hasta-Oviedo</v>
      </c>
      <c r="D836" s="0" t="n">
        <v>118</v>
      </c>
      <c r="E836" s="0" t="str">
        <f aca="false">VLOOKUP(A836,Municipios!$B$2:$B$223,1,FALSE())</f>
        <v>León</v>
      </c>
    </row>
    <row r="837" customFormat="false" ht="12.75" hidden="true" customHeight="false" outlineLevel="0" collapsed="false">
      <c r="A837" s="9" t="s">
        <v>1835</v>
      </c>
      <c r="B837" s="9" t="s">
        <v>1885</v>
      </c>
      <c r="C837" s="158" t="str">
        <f aca="false">CONCATENATE(A837,"-hasta-",B837)</f>
        <v>León-hasta-Ourense</v>
      </c>
      <c r="D837" s="0" t="n">
        <v>261</v>
      </c>
      <c r="E837" s="0" t="str">
        <f aca="false">VLOOKUP(A837,Municipios!$B$2:$B$223,1,FALSE())</f>
        <v>León</v>
      </c>
    </row>
    <row r="838" customFormat="false" ht="12.75" hidden="true" customHeight="false" outlineLevel="0" collapsed="false">
      <c r="A838" s="9" t="s">
        <v>1835</v>
      </c>
      <c r="B838" s="9" t="s">
        <v>1856</v>
      </c>
      <c r="C838" s="158" t="str">
        <f aca="false">CONCATENATE(A838,"-hasta-",B838)</f>
        <v>León-hasta-Murcia</v>
      </c>
      <c r="D838" s="0" t="n">
        <v>751</v>
      </c>
      <c r="E838" s="0" t="str">
        <f aca="false">VLOOKUP(A838,Municipios!$B$2:$B$223,1,FALSE())</f>
        <v>León</v>
      </c>
    </row>
    <row r="839" customFormat="false" ht="12.75" hidden="true" customHeight="false" outlineLevel="0" collapsed="false">
      <c r="A839" s="9" t="s">
        <v>1835</v>
      </c>
      <c r="B839" s="9" t="s">
        <v>1843</v>
      </c>
      <c r="C839" s="158" t="str">
        <f aca="false">CONCATENATE(A839,"-hasta-",B839)</f>
        <v>León-hasta-Málaga</v>
      </c>
      <c r="D839" s="0" t="n">
        <v>898</v>
      </c>
      <c r="E839" s="0" t="str">
        <f aca="false">VLOOKUP(A839,Municipios!$B$2:$B$223,1,FALSE())</f>
        <v>León</v>
      </c>
    </row>
    <row r="840" customFormat="false" ht="12.75" hidden="true" customHeight="false" outlineLevel="0" collapsed="false">
      <c r="A840" s="9" t="s">
        <v>1835</v>
      </c>
      <c r="B840" s="9" t="s">
        <v>1842</v>
      </c>
      <c r="C840" s="158" t="str">
        <f aca="false">CONCATENATE(A840,"-hasta-",B840)</f>
        <v>León-hasta-Madrid</v>
      </c>
      <c r="D840" s="0" t="n">
        <v>336</v>
      </c>
      <c r="E840" s="0" t="str">
        <f aca="false">VLOOKUP(A840,Municipios!$B$2:$B$223,1,FALSE())</f>
        <v>León</v>
      </c>
    </row>
    <row r="841" customFormat="false" ht="12.75" hidden="true" customHeight="false" outlineLevel="0" collapsed="false">
      <c r="A841" s="9" t="s">
        <v>1835</v>
      </c>
      <c r="B841" s="9" t="s">
        <v>1839</v>
      </c>
      <c r="C841" s="158" t="str">
        <f aca="false">CONCATENATE(A841,"-hasta-",B841)</f>
        <v>León-hasta-Lugo</v>
      </c>
      <c r="D841" s="0" t="n">
        <v>217</v>
      </c>
      <c r="E841" s="0" t="str">
        <f aca="false">VLOOKUP(A841,Municipios!$B$2:$B$223,1,FALSE())</f>
        <v>León</v>
      </c>
    </row>
    <row r="842" customFormat="false" ht="12.75" hidden="true" customHeight="false" outlineLevel="0" collapsed="false">
      <c r="A842" s="9" t="s">
        <v>1835</v>
      </c>
      <c r="B842" s="9" t="s">
        <v>1939</v>
      </c>
      <c r="C842" s="158" t="str">
        <f aca="false">CONCATENATE(A842,"-hasta-",B842)</f>
        <v>León-hasta-Santander</v>
      </c>
      <c r="D842" s="0" t="n">
        <v>341</v>
      </c>
      <c r="E842" s="0" t="str">
        <f aca="false">VLOOKUP(A842,Municipios!$B$2:$B$223,1,FALSE())</f>
        <v>León</v>
      </c>
    </row>
    <row r="843" customFormat="false" ht="12.75" hidden="true" customHeight="false" outlineLevel="0" collapsed="false">
      <c r="A843" s="9" t="s">
        <v>1835</v>
      </c>
      <c r="B843" s="9" t="s">
        <v>1638</v>
      </c>
      <c r="C843" s="158" t="str">
        <f aca="false">CONCATENATE(A843,"-hasta-",B843)</f>
        <v>León-hasta-Logroño</v>
      </c>
      <c r="D843" s="0" t="n">
        <v>329</v>
      </c>
      <c r="E843" s="0" t="str">
        <f aca="false">VLOOKUP(A843,Municipios!$B$2:$B$223,1,FALSE())</f>
        <v>León</v>
      </c>
    </row>
    <row r="844" customFormat="false" ht="12.75" hidden="true" customHeight="false" outlineLevel="0" collapsed="false">
      <c r="A844" s="9" t="s">
        <v>1638</v>
      </c>
      <c r="B844" s="9" t="s">
        <v>1960</v>
      </c>
      <c r="C844" s="158" t="str">
        <f aca="false">CONCATENATE(A844,"-hasta-",B844)</f>
        <v>Logroño-hasta-Teruel</v>
      </c>
      <c r="D844" s="0" t="n">
        <v>352</v>
      </c>
      <c r="E844" s="0" t="str">
        <f aca="false">VLOOKUP(A844,Municipios!$B$2:$B$223,1,FALSE())</f>
        <v>Logroño</v>
      </c>
    </row>
    <row r="845" customFormat="false" ht="12.75" hidden="true" customHeight="false" outlineLevel="0" collapsed="false">
      <c r="A845" s="9" t="s">
        <v>1638</v>
      </c>
      <c r="B845" s="9" t="s">
        <v>1843</v>
      </c>
      <c r="C845" s="158" t="str">
        <f aca="false">CONCATENATE(A845,"-hasta-",B845)</f>
        <v>Logroño-hasta-Málaga</v>
      </c>
      <c r="D845" s="0" t="n">
        <v>883</v>
      </c>
      <c r="E845" s="0" t="str">
        <f aca="false">VLOOKUP(A845,Municipios!$B$2:$B$223,1,FALSE())</f>
        <v>Logroño</v>
      </c>
    </row>
    <row r="846" customFormat="false" ht="12.75" hidden="true" customHeight="false" outlineLevel="0" collapsed="false">
      <c r="A846" s="9" t="s">
        <v>1638</v>
      </c>
      <c r="B846" s="9" t="s">
        <v>2026</v>
      </c>
      <c r="C846" s="158" t="str">
        <f aca="false">CONCATENATE(A846,"-hasta-",B846)</f>
        <v>Logroño-hasta-Zaragoza</v>
      </c>
      <c r="D846" s="0" t="n">
        <v>171</v>
      </c>
      <c r="E846" s="0" t="str">
        <f aca="false">VLOOKUP(A846,Municipios!$B$2:$B$223,1,FALSE())</f>
        <v>Logroño</v>
      </c>
    </row>
    <row r="847" customFormat="false" ht="12.75" hidden="true" customHeight="false" outlineLevel="0" collapsed="false">
      <c r="A847" s="9" t="s">
        <v>1638</v>
      </c>
      <c r="B847" s="9" t="s">
        <v>2025</v>
      </c>
      <c r="C847" s="158" t="str">
        <f aca="false">CONCATENATE(A847,"-hasta-",B847)</f>
        <v>Logroño-hasta-Zamora</v>
      </c>
      <c r="D847" s="0" t="n">
        <v>351</v>
      </c>
      <c r="E847" s="0" t="str">
        <f aca="false">VLOOKUP(A847,Municipios!$B$2:$B$223,1,FALSE())</f>
        <v>Logroño</v>
      </c>
    </row>
    <row r="848" customFormat="false" ht="12.75" hidden="true" customHeight="false" outlineLevel="0" collapsed="false">
      <c r="A848" s="9" t="s">
        <v>1638</v>
      </c>
      <c r="B848" s="9" t="s">
        <v>2038</v>
      </c>
      <c r="C848" s="158" t="str">
        <f aca="false">CONCATENATE(A848,"-hasta-",B848)</f>
        <v>Logroño-hasta-Vitoria/Gasteiz</v>
      </c>
      <c r="D848" s="0" t="n">
        <v>89</v>
      </c>
      <c r="E848" s="0" t="str">
        <f aca="false">VLOOKUP(A848,Municipios!$B$2:$B$223,1,FALSE())</f>
        <v>Logroño</v>
      </c>
    </row>
    <row r="849" customFormat="false" ht="12.75" hidden="true" customHeight="false" outlineLevel="0" collapsed="false">
      <c r="A849" s="9" t="s">
        <v>1638</v>
      </c>
      <c r="B849" s="9" t="s">
        <v>1989</v>
      </c>
      <c r="C849" s="158" t="str">
        <f aca="false">CONCATENATE(A849,"-hasta-",B849)</f>
        <v>Logroño-hasta-Valladolid</v>
      </c>
      <c r="D849" s="0" t="n">
        <v>264</v>
      </c>
      <c r="E849" s="0" t="str">
        <f aca="false">VLOOKUP(A849,Municipios!$B$2:$B$223,1,FALSE())</f>
        <v>Logroño</v>
      </c>
    </row>
    <row r="850" customFormat="false" ht="12.75" hidden="true" customHeight="false" outlineLevel="0" collapsed="false">
      <c r="A850" s="9" t="s">
        <v>1638</v>
      </c>
      <c r="B850" s="9" t="s">
        <v>1965</v>
      </c>
      <c r="C850" s="158" t="str">
        <f aca="false">CONCATENATE(A850,"-hasta-",B850)</f>
        <v>Logroño-hasta-Toledo</v>
      </c>
      <c r="D850" s="0" t="n">
        <v>454</v>
      </c>
      <c r="E850" s="0" t="str">
        <f aca="false">VLOOKUP(A850,Municipios!$B$2:$B$223,1,FALSE())</f>
        <v>Logroño</v>
      </c>
    </row>
    <row r="851" customFormat="false" ht="12.75" hidden="true" customHeight="false" outlineLevel="0" collapsed="false">
      <c r="A851" s="9" t="s">
        <v>1638</v>
      </c>
      <c r="B851" s="9" t="s">
        <v>1957</v>
      </c>
      <c r="C851" s="158" t="str">
        <f aca="false">CONCATENATE(A851,"-hasta-",B851)</f>
        <v>Logroño-hasta-Tarragona</v>
      </c>
      <c r="D851" s="0" t="n">
        <v>442</v>
      </c>
      <c r="E851" s="0" t="str">
        <f aca="false">VLOOKUP(A851,Municipios!$B$2:$B$223,1,FALSE())</f>
        <v>Logroño</v>
      </c>
    </row>
    <row r="852" customFormat="false" ht="12.75" hidden="true" customHeight="false" outlineLevel="0" collapsed="false">
      <c r="A852" s="9" t="s">
        <v>1638</v>
      </c>
      <c r="B852" s="9" t="s">
        <v>1950</v>
      </c>
      <c r="C852" s="158" t="str">
        <f aca="false">CONCATENATE(A852,"-hasta-",B852)</f>
        <v>Logroño-hasta-Soria</v>
      </c>
      <c r="D852" s="0" t="n">
        <v>100</v>
      </c>
      <c r="E852" s="0" t="str">
        <f aca="false">VLOOKUP(A852,Municipios!$B$2:$B$223,1,FALSE())</f>
        <v>Logroño</v>
      </c>
    </row>
    <row r="853" customFormat="false" ht="12.75" hidden="true" customHeight="false" outlineLevel="0" collapsed="false">
      <c r="A853" s="9" t="s">
        <v>1638</v>
      </c>
      <c r="B853" s="9" t="s">
        <v>1947</v>
      </c>
      <c r="C853" s="158" t="str">
        <f aca="false">CONCATENATE(A853,"-hasta-",B853)</f>
        <v>Logroño-hasta-Sevilla</v>
      </c>
      <c r="D853" s="0" t="n">
        <v>861</v>
      </c>
      <c r="E853" s="0" t="str">
        <f aca="false">VLOOKUP(A853,Municipios!$B$2:$B$223,1,FALSE())</f>
        <v>Logroño</v>
      </c>
    </row>
    <row r="854" customFormat="false" ht="12.75" hidden="true" customHeight="false" outlineLevel="0" collapsed="false">
      <c r="A854" s="9" t="s">
        <v>1638</v>
      </c>
      <c r="B854" s="9" t="s">
        <v>1946</v>
      </c>
      <c r="C854" s="158" t="str">
        <f aca="false">CONCATENATE(A854,"-hasta-",B854)</f>
        <v>Logroño-hasta-Segovia</v>
      </c>
      <c r="D854" s="0" t="n">
        <v>295</v>
      </c>
      <c r="E854" s="0" t="str">
        <f aca="false">VLOOKUP(A854,Municipios!$B$2:$B$223,1,FALSE())</f>
        <v>Logroño</v>
      </c>
    </row>
    <row r="855" customFormat="false" ht="12.75" hidden="true" customHeight="false" outlineLevel="0" collapsed="false">
      <c r="A855" s="9" t="s">
        <v>1638</v>
      </c>
      <c r="B855" s="9" t="s">
        <v>1842</v>
      </c>
      <c r="C855" s="158" t="str">
        <f aca="false">CONCATENATE(A855,"-hasta-",B855)</f>
        <v>Logroño-hasta-Madrid</v>
      </c>
      <c r="D855" s="0" t="n">
        <v>369</v>
      </c>
      <c r="E855" s="0" t="str">
        <f aca="false">VLOOKUP(A855,Municipios!$B$2:$B$223,1,FALSE())</f>
        <v>Logroño</v>
      </c>
    </row>
    <row r="856" customFormat="false" ht="12.75" hidden="true" customHeight="false" outlineLevel="0" collapsed="false">
      <c r="A856" s="9" t="s">
        <v>1638</v>
      </c>
      <c r="B856" s="9" t="s">
        <v>1838</v>
      </c>
      <c r="C856" s="158" t="str">
        <f aca="false">CONCATENATE(A856,"-hasta-",B856)</f>
        <v>Logroño-hasta-Lleida</v>
      </c>
      <c r="D856" s="0" t="n">
        <v>332</v>
      </c>
      <c r="E856" s="0" t="str">
        <f aca="false">VLOOKUP(A856,Municipios!$B$2:$B$223,1,FALSE())</f>
        <v>Logroño</v>
      </c>
    </row>
    <row r="857" customFormat="false" ht="12.75" hidden="true" customHeight="false" outlineLevel="0" collapsed="false">
      <c r="A857" s="9" t="s">
        <v>1638</v>
      </c>
      <c r="B857" s="9" t="s">
        <v>1986</v>
      </c>
      <c r="C857" s="158" t="str">
        <f aca="false">CONCATENATE(A857,"-hasta-",B857)</f>
        <v>Logroño-hasta-Valencia</v>
      </c>
      <c r="D857" s="0" t="n">
        <v>551</v>
      </c>
      <c r="E857" s="0" t="str">
        <f aca="false">VLOOKUP(A857,Municipios!$B$2:$B$223,1,FALSE())</f>
        <v>Logroño</v>
      </c>
    </row>
    <row r="858" customFormat="false" ht="12.75" hidden="true" customHeight="false" outlineLevel="0" collapsed="false">
      <c r="A858" s="9" t="s">
        <v>1638</v>
      </c>
      <c r="B858" s="9" t="s">
        <v>1939</v>
      </c>
      <c r="C858" s="158" t="str">
        <f aca="false">CONCATENATE(A858,"-hasta-",B858)</f>
        <v>Logroño-hasta-Santander</v>
      </c>
      <c r="D858" s="0" t="n">
        <v>293</v>
      </c>
      <c r="E858" s="0" t="str">
        <f aca="false">VLOOKUP(A858,Municipios!$B$2:$B$223,1,FALSE())</f>
        <v>Logroño</v>
      </c>
    </row>
    <row r="859" customFormat="false" ht="12.75" hidden="true" customHeight="false" outlineLevel="0" collapsed="false">
      <c r="A859" s="9" t="s">
        <v>1638</v>
      </c>
      <c r="B859" s="9" t="s">
        <v>1856</v>
      </c>
      <c r="C859" s="158" t="str">
        <f aca="false">CONCATENATE(A859,"-hasta-",B859)</f>
        <v>Logroño-hasta-Murcia</v>
      </c>
      <c r="D859" s="0" t="n">
        <v>714</v>
      </c>
      <c r="E859" s="0" t="str">
        <f aca="false">VLOOKUP(A859,Municipios!$B$2:$B$223,1,FALSE())</f>
        <v>Logroño</v>
      </c>
    </row>
    <row r="860" customFormat="false" ht="12.75" hidden="true" customHeight="false" outlineLevel="0" collapsed="false">
      <c r="A860" s="9" t="s">
        <v>1638</v>
      </c>
      <c r="B860" s="9" t="s">
        <v>1886</v>
      </c>
      <c r="C860" s="158" t="str">
        <f aca="false">CONCATENATE(A860,"-hasta-",B860)</f>
        <v>Logroño-hasta-Oviedo</v>
      </c>
      <c r="D860" s="0" t="n">
        <v>446</v>
      </c>
      <c r="E860" s="0" t="str">
        <f aca="false">VLOOKUP(A860,Municipios!$B$2:$B$223,1,FALSE())</f>
        <v>Logroño</v>
      </c>
    </row>
    <row r="861" customFormat="false" ht="12.75" hidden="true" customHeight="false" outlineLevel="0" collapsed="false">
      <c r="A861" s="9" t="s">
        <v>1638</v>
      </c>
      <c r="B861" s="9" t="s">
        <v>1839</v>
      </c>
      <c r="C861" s="158" t="str">
        <f aca="false">CONCATENATE(A861,"-hasta-",B861)</f>
        <v>Logroño-hasta-Lugo</v>
      </c>
      <c r="D861" s="0" t="n">
        <v>550</v>
      </c>
      <c r="E861" s="0" t="str">
        <f aca="false">VLOOKUP(A861,Municipios!$B$2:$B$223,1,FALSE())</f>
        <v>Logroño</v>
      </c>
    </row>
    <row r="862" customFormat="false" ht="12.75" hidden="true" customHeight="false" outlineLevel="0" collapsed="false">
      <c r="A862" s="9" t="s">
        <v>1638</v>
      </c>
      <c r="B862" s="9" t="s">
        <v>1887</v>
      </c>
      <c r="C862" s="158" t="str">
        <f aca="false">CONCATENATE(A862,"-hasta-",B862)</f>
        <v>Logroño-hasta-Palencia</v>
      </c>
      <c r="D862" s="0" t="n">
        <v>243</v>
      </c>
      <c r="E862" s="0" t="str">
        <f aca="false">VLOOKUP(A862,Municipios!$B$2:$B$223,1,FALSE())</f>
        <v>Logroño</v>
      </c>
    </row>
    <row r="863" customFormat="false" ht="12.75" hidden="true" customHeight="false" outlineLevel="0" collapsed="false">
      <c r="A863" s="9" t="s">
        <v>1638</v>
      </c>
      <c r="B863" s="9" t="s">
        <v>1888</v>
      </c>
      <c r="C863" s="158" t="str">
        <f aca="false">CONCATENATE(A863,"-hasta-",B863)</f>
        <v>Logroño-hasta-Pamplona/Iruña</v>
      </c>
      <c r="D863" s="0" t="n">
        <v>93</v>
      </c>
      <c r="E863" s="0" t="str">
        <f aca="false">VLOOKUP(A863,Municipios!$B$2:$B$223,1,FALSE())</f>
        <v>Logroño</v>
      </c>
    </row>
    <row r="864" customFormat="false" ht="12.75" hidden="true" customHeight="false" outlineLevel="0" collapsed="false">
      <c r="A864" s="9" t="s">
        <v>1638</v>
      </c>
      <c r="B864" s="9" t="s">
        <v>1895</v>
      </c>
      <c r="C864" s="158" t="str">
        <f aca="false">CONCATENATE(A864,"-hasta-",B864)</f>
        <v>Logroño-hasta-Pontevedra</v>
      </c>
      <c r="D864" s="0" t="n">
        <v>571</v>
      </c>
      <c r="E864" s="0" t="str">
        <f aca="false">VLOOKUP(A864,Municipios!$B$2:$B$223,1,FALSE())</f>
        <v>Logroño</v>
      </c>
    </row>
    <row r="865" customFormat="false" ht="12.75" hidden="true" customHeight="false" outlineLevel="0" collapsed="false">
      <c r="A865" s="9" t="s">
        <v>1638</v>
      </c>
      <c r="B865" s="9" t="s">
        <v>1920</v>
      </c>
      <c r="C865" s="158" t="str">
        <f aca="false">CONCATENATE(A865,"-hasta-",B865)</f>
        <v>Logroño-hasta-Salamanca</v>
      </c>
      <c r="D865" s="0" t="n">
        <v>381</v>
      </c>
      <c r="E865" s="0" t="str">
        <f aca="false">VLOOKUP(A865,Municipios!$B$2:$B$223,1,FALSE())</f>
        <v>Logroño</v>
      </c>
    </row>
    <row r="866" customFormat="false" ht="12.75" hidden="true" customHeight="false" outlineLevel="0" collapsed="false">
      <c r="A866" s="9" t="s">
        <v>1638</v>
      </c>
      <c r="B866" s="9" t="s">
        <v>1769</v>
      </c>
      <c r="C866" s="158" t="str">
        <f aca="false">CONCATENATE(A866,"-hasta-",B866)</f>
        <v>Logroño-hasta-Donostia-San Sebastián</v>
      </c>
      <c r="D866" s="0" t="n">
        <v>206</v>
      </c>
      <c r="E866" s="0" t="str">
        <f aca="false">VLOOKUP(A866,Municipios!$B$2:$B$223,1,FALSE())</f>
        <v>Logroño</v>
      </c>
    </row>
    <row r="867" customFormat="false" ht="12.75" hidden="true" customHeight="false" outlineLevel="0" collapsed="false">
      <c r="A867" s="9" t="s">
        <v>1638</v>
      </c>
      <c r="B867" s="9" t="s">
        <v>1885</v>
      </c>
      <c r="C867" s="158" t="str">
        <f aca="false">CONCATENATE(A867,"-hasta-",B867)</f>
        <v>Logroño-hasta-Ourense</v>
      </c>
      <c r="D867" s="0" t="n">
        <v>478</v>
      </c>
      <c r="E867" s="0" t="str">
        <f aca="false">VLOOKUP(A867,Municipios!$B$2:$B$223,1,FALSE())</f>
        <v>Logroño</v>
      </c>
    </row>
    <row r="868" customFormat="false" ht="12.75" hidden="true" customHeight="false" outlineLevel="0" collapsed="false">
      <c r="A868" s="9" t="s">
        <v>1839</v>
      </c>
      <c r="B868" s="9" t="s">
        <v>1950</v>
      </c>
      <c r="C868" s="158" t="str">
        <f aca="false">CONCATENATE(A868,"-hasta-",B868)</f>
        <v>Lugo-hasta-Soria</v>
      </c>
      <c r="D868" s="0" t="n">
        <v>568</v>
      </c>
      <c r="E868" s="0" t="str">
        <f aca="false">VLOOKUP(A868,Municipios!$B$2:$B$223,1,FALSE())</f>
        <v>Lugo</v>
      </c>
    </row>
    <row r="869" customFormat="false" ht="12.75" hidden="true" customHeight="false" outlineLevel="0" collapsed="false">
      <c r="A869" s="9" t="s">
        <v>1839</v>
      </c>
      <c r="B869" s="9" t="s">
        <v>1989</v>
      </c>
      <c r="C869" s="158" t="str">
        <f aca="false">CONCATENATE(A869,"-hasta-",B869)</f>
        <v>Lugo-hasta-Valladolid</v>
      </c>
      <c r="D869" s="0" t="n">
        <v>355</v>
      </c>
      <c r="E869" s="0" t="str">
        <f aca="false">VLOOKUP(A869,Municipios!$B$2:$B$223,1,FALSE())</f>
        <v>Lugo</v>
      </c>
    </row>
    <row r="870" customFormat="false" ht="12.75" hidden="true" customHeight="false" outlineLevel="0" collapsed="false">
      <c r="A870" s="9" t="s">
        <v>1839</v>
      </c>
      <c r="B870" s="9" t="s">
        <v>1960</v>
      </c>
      <c r="C870" s="158" t="str">
        <f aca="false">CONCATENATE(A870,"-hasta-",B870)</f>
        <v>Lugo-hasta-Teruel</v>
      </c>
      <c r="D870" s="0" t="n">
        <v>806</v>
      </c>
      <c r="E870" s="0" t="str">
        <f aca="false">VLOOKUP(A870,Municipios!$B$2:$B$223,1,FALSE())</f>
        <v>Lugo</v>
      </c>
    </row>
    <row r="871" customFormat="false" ht="12.75" hidden="true" customHeight="false" outlineLevel="0" collapsed="false">
      <c r="A871" s="9" t="s">
        <v>1839</v>
      </c>
      <c r="B871" s="9" t="s">
        <v>1986</v>
      </c>
      <c r="C871" s="158" t="str">
        <f aca="false">CONCATENATE(A871,"-hasta-",B871)</f>
        <v>Lugo-hasta-Valencia</v>
      </c>
      <c r="D871" s="0" t="n">
        <v>868</v>
      </c>
      <c r="E871" s="0" t="str">
        <f aca="false">VLOOKUP(A871,Municipios!$B$2:$B$223,1,FALSE())</f>
        <v>Lugo</v>
      </c>
    </row>
    <row r="872" customFormat="false" ht="12.75" hidden="true" customHeight="false" outlineLevel="0" collapsed="false">
      <c r="A872" s="9" t="s">
        <v>1839</v>
      </c>
      <c r="B872" s="9" t="s">
        <v>2038</v>
      </c>
      <c r="C872" s="158" t="str">
        <f aca="false">CONCATENATE(A872,"-hasta-",B872)</f>
        <v>Lugo-hasta-Vitoria/Gasteiz</v>
      </c>
      <c r="D872" s="0" t="n">
        <v>517</v>
      </c>
      <c r="E872" s="0" t="str">
        <f aca="false">VLOOKUP(A872,Municipios!$B$2:$B$223,1,FALSE())</f>
        <v>Lugo</v>
      </c>
    </row>
    <row r="873" customFormat="false" ht="12.75" hidden="true" customHeight="false" outlineLevel="0" collapsed="false">
      <c r="A873" s="9" t="s">
        <v>1839</v>
      </c>
      <c r="B873" s="9" t="s">
        <v>2025</v>
      </c>
      <c r="C873" s="158" t="str">
        <f aca="false">CONCATENATE(A873,"-hasta-",B873)</f>
        <v>Lugo-hasta-Zamora</v>
      </c>
      <c r="D873" s="0" t="n">
        <v>304</v>
      </c>
      <c r="E873" s="0" t="str">
        <f aca="false">VLOOKUP(A873,Municipios!$B$2:$B$223,1,FALSE())</f>
        <v>Lugo</v>
      </c>
    </row>
    <row r="874" customFormat="false" ht="12.75" hidden="true" customHeight="false" outlineLevel="0" collapsed="false">
      <c r="A874" s="9" t="s">
        <v>1839</v>
      </c>
      <c r="B874" s="9" t="s">
        <v>2026</v>
      </c>
      <c r="C874" s="158" t="str">
        <f aca="false">CONCATENATE(A874,"-hasta-",B874)</f>
        <v>Lugo-hasta-Zaragoza</v>
      </c>
      <c r="D874" s="0" t="n">
        <v>721</v>
      </c>
      <c r="E874" s="0" t="str">
        <f aca="false">VLOOKUP(A874,Municipios!$B$2:$B$223,1,FALSE())</f>
        <v>Lugo</v>
      </c>
    </row>
    <row r="875" customFormat="false" ht="12.75" hidden="true" customHeight="false" outlineLevel="0" collapsed="false">
      <c r="A875" s="9" t="s">
        <v>1839</v>
      </c>
      <c r="B875" s="9" t="s">
        <v>1856</v>
      </c>
      <c r="C875" s="158" t="str">
        <f aca="false">CONCATENATE(A875,"-hasta-",B875)</f>
        <v>Lugo-hasta-Murcia</v>
      </c>
      <c r="D875" s="0" t="n">
        <v>909</v>
      </c>
      <c r="E875" s="0" t="str">
        <f aca="false">VLOOKUP(A875,Municipios!$B$2:$B$223,1,FALSE())</f>
        <v>Lugo</v>
      </c>
    </row>
    <row r="876" customFormat="false" ht="12.75" hidden="true" customHeight="false" outlineLevel="0" collapsed="false">
      <c r="A876" s="9" t="s">
        <v>1839</v>
      </c>
      <c r="B876" s="9" t="s">
        <v>1947</v>
      </c>
      <c r="C876" s="158" t="str">
        <f aca="false">CONCATENATE(A876,"-hasta-",B876)</f>
        <v>Lugo-hasta-Sevilla</v>
      </c>
      <c r="D876" s="0" t="n">
        <v>836</v>
      </c>
      <c r="E876" s="0" t="str">
        <f aca="false">VLOOKUP(A876,Municipios!$B$2:$B$223,1,FALSE())</f>
        <v>Lugo</v>
      </c>
    </row>
    <row r="877" customFormat="false" ht="12.75" hidden="true" customHeight="false" outlineLevel="0" collapsed="false">
      <c r="A877" s="9" t="s">
        <v>1839</v>
      </c>
      <c r="B877" s="9" t="s">
        <v>1957</v>
      </c>
      <c r="C877" s="158" t="str">
        <f aca="false">CONCATENATE(A877,"-hasta-",B877)</f>
        <v>Lugo-hasta-Tarragona</v>
      </c>
      <c r="D877" s="0" t="n">
        <v>987</v>
      </c>
      <c r="E877" s="0" t="str">
        <f aca="false">VLOOKUP(A877,Municipios!$B$2:$B$223,1,FALSE())</f>
        <v>Lugo</v>
      </c>
    </row>
    <row r="878" customFormat="false" ht="12.75" hidden="true" customHeight="false" outlineLevel="0" collapsed="false">
      <c r="A878" s="9" t="s">
        <v>1839</v>
      </c>
      <c r="B878" s="9" t="s">
        <v>1885</v>
      </c>
      <c r="C878" s="158" t="str">
        <f aca="false">CONCATENATE(A878,"-hasta-",B878)</f>
        <v>Lugo-hasta-Ourense</v>
      </c>
      <c r="D878" s="0" t="n">
        <v>88</v>
      </c>
      <c r="E878" s="0" t="str">
        <f aca="false">VLOOKUP(A878,Municipios!$B$2:$B$223,1,FALSE())</f>
        <v>Lugo</v>
      </c>
    </row>
    <row r="879" customFormat="false" ht="12.75" hidden="true" customHeight="false" outlineLevel="0" collapsed="false">
      <c r="A879" s="9" t="s">
        <v>1839</v>
      </c>
      <c r="B879" s="9" t="s">
        <v>1886</v>
      </c>
      <c r="C879" s="158" t="str">
        <f aca="false">CONCATENATE(A879,"-hasta-",B879)</f>
        <v>Lugo-hasta-Oviedo</v>
      </c>
      <c r="D879" s="0" t="n">
        <v>233</v>
      </c>
      <c r="E879" s="0" t="str">
        <f aca="false">VLOOKUP(A879,Municipios!$B$2:$B$223,1,FALSE())</f>
        <v>Lugo</v>
      </c>
    </row>
    <row r="880" customFormat="false" ht="12.75" hidden="true" customHeight="false" outlineLevel="0" collapsed="false">
      <c r="A880" s="9" t="s">
        <v>1839</v>
      </c>
      <c r="B880" s="9" t="s">
        <v>1965</v>
      </c>
      <c r="C880" s="158" t="str">
        <f aca="false">CONCATENATE(A880,"-hasta-",B880)</f>
        <v>Lugo-hasta-Toledo</v>
      </c>
      <c r="D880" s="0" t="n">
        <v>578</v>
      </c>
      <c r="E880" s="0" t="str">
        <f aca="false">VLOOKUP(A880,Municipios!$B$2:$B$223,1,FALSE())</f>
        <v>Lugo</v>
      </c>
    </row>
    <row r="881" customFormat="false" ht="12.75" hidden="true" customHeight="false" outlineLevel="0" collapsed="false">
      <c r="A881" s="9" t="s">
        <v>1839</v>
      </c>
      <c r="B881" s="9" t="s">
        <v>1946</v>
      </c>
      <c r="C881" s="158" t="str">
        <f aca="false">CONCATENATE(A881,"-hasta-",B881)</f>
        <v>Lugo-hasta-Segovia</v>
      </c>
      <c r="D881" s="0" t="n">
        <v>455</v>
      </c>
      <c r="E881" s="0" t="str">
        <f aca="false">VLOOKUP(A881,Municipios!$B$2:$B$223,1,FALSE())</f>
        <v>Lugo</v>
      </c>
    </row>
    <row r="882" customFormat="false" ht="12.75" hidden="true" customHeight="false" outlineLevel="0" collapsed="false">
      <c r="A882" s="9" t="s">
        <v>1839</v>
      </c>
      <c r="B882" s="9" t="s">
        <v>1838</v>
      </c>
      <c r="C882" s="158" t="str">
        <f aca="false">CONCATENATE(A882,"-hasta-",B882)</f>
        <v>Lugo-hasta-Lleida</v>
      </c>
      <c r="D882" s="0" t="n">
        <v>899</v>
      </c>
      <c r="E882" s="0" t="str">
        <f aca="false">VLOOKUP(A882,Municipios!$B$2:$B$223,1,FALSE())</f>
        <v>Lugo</v>
      </c>
    </row>
    <row r="883" customFormat="false" ht="12.75" hidden="true" customHeight="false" outlineLevel="0" collapsed="false">
      <c r="A883" s="9" t="s">
        <v>1839</v>
      </c>
      <c r="B883" s="9" t="s">
        <v>1842</v>
      </c>
      <c r="C883" s="158" t="str">
        <f aca="false">CONCATENATE(A883,"-hasta-",B883)</f>
        <v>Lugo-hasta-Madrid</v>
      </c>
      <c r="D883" s="0" t="n">
        <v>502</v>
      </c>
      <c r="E883" s="0" t="str">
        <f aca="false">VLOOKUP(A883,Municipios!$B$2:$B$223,1,FALSE())</f>
        <v>Lugo</v>
      </c>
    </row>
    <row r="884" customFormat="false" ht="12.75" hidden="true" customHeight="false" outlineLevel="0" collapsed="false">
      <c r="A884" s="9" t="s">
        <v>1839</v>
      </c>
      <c r="B884" s="9" t="s">
        <v>1887</v>
      </c>
      <c r="C884" s="158" t="str">
        <f aca="false">CONCATENATE(A884,"-hasta-",B884)</f>
        <v>Lugo-hasta-Palencia</v>
      </c>
      <c r="D884" s="0" t="n">
        <v>343</v>
      </c>
      <c r="E884" s="0" t="str">
        <f aca="false">VLOOKUP(A884,Municipios!$B$2:$B$223,1,FALSE())</f>
        <v>Lugo</v>
      </c>
    </row>
    <row r="885" customFormat="false" ht="12.75" hidden="true" customHeight="false" outlineLevel="0" collapsed="false">
      <c r="A885" s="9" t="s">
        <v>1839</v>
      </c>
      <c r="B885" s="9" t="s">
        <v>1888</v>
      </c>
      <c r="C885" s="158" t="str">
        <f aca="false">CONCATENATE(A885,"-hasta-",B885)</f>
        <v>Lugo-hasta-Pamplona/Iruña</v>
      </c>
      <c r="D885" s="0" t="n">
        <v>607</v>
      </c>
      <c r="E885" s="0" t="str">
        <f aca="false">VLOOKUP(A885,Municipios!$B$2:$B$223,1,FALSE())</f>
        <v>Lugo</v>
      </c>
    </row>
    <row r="886" customFormat="false" ht="12.75" hidden="true" customHeight="false" outlineLevel="0" collapsed="false">
      <c r="A886" s="9" t="s">
        <v>1839</v>
      </c>
      <c r="B886" s="9" t="s">
        <v>1895</v>
      </c>
      <c r="C886" s="158" t="str">
        <f aca="false">CONCATENATE(A886,"-hasta-",B886)</f>
        <v>Lugo-hasta-Pontevedra</v>
      </c>
      <c r="D886" s="0" t="n">
        <v>146</v>
      </c>
      <c r="E886" s="0" t="str">
        <f aca="false">VLOOKUP(A886,Municipios!$B$2:$B$223,1,FALSE())</f>
        <v>Lugo</v>
      </c>
    </row>
    <row r="887" customFormat="false" ht="12.75" hidden="true" customHeight="false" outlineLevel="0" collapsed="false">
      <c r="A887" s="9" t="s">
        <v>1839</v>
      </c>
      <c r="B887" s="9" t="s">
        <v>1920</v>
      </c>
      <c r="C887" s="158" t="str">
        <f aca="false">CONCATENATE(A887,"-hasta-",B887)</f>
        <v>Lugo-hasta-Salamanca</v>
      </c>
      <c r="D887" s="0" t="n">
        <v>369</v>
      </c>
      <c r="E887" s="0" t="str">
        <f aca="false">VLOOKUP(A887,Municipios!$B$2:$B$223,1,FALSE())</f>
        <v>Lugo</v>
      </c>
    </row>
    <row r="888" customFormat="false" ht="12.75" hidden="true" customHeight="false" outlineLevel="0" collapsed="false">
      <c r="A888" s="9" t="s">
        <v>1839</v>
      </c>
      <c r="B888" s="9" t="s">
        <v>2039</v>
      </c>
      <c r="C888" s="158" t="str">
        <f aca="false">CONCATENATE(A888,"-hasta-",B888)</f>
        <v>Lugo-hasta-Donostia/San Sebastián</v>
      </c>
      <c r="D888" s="0" t="n">
        <v>634</v>
      </c>
      <c r="E888" s="0" t="str">
        <f aca="false">VLOOKUP(A888,Municipios!$B$2:$B$223,1,FALSE())</f>
        <v>Lugo</v>
      </c>
    </row>
    <row r="889" customFormat="false" ht="12.75" hidden="true" customHeight="false" outlineLevel="0" collapsed="false">
      <c r="A889" s="9" t="s">
        <v>1839</v>
      </c>
      <c r="B889" s="9" t="s">
        <v>1939</v>
      </c>
      <c r="C889" s="158" t="str">
        <f aca="false">CONCATENATE(A889,"-hasta-",B889)</f>
        <v>Lugo-hasta-Santander</v>
      </c>
      <c r="D889" s="0" t="n">
        <v>426</v>
      </c>
      <c r="E889" s="0" t="str">
        <f aca="false">VLOOKUP(A889,Municipios!$B$2:$B$223,1,FALSE())</f>
        <v>Lugo</v>
      </c>
    </row>
    <row r="890" customFormat="false" ht="12.75" hidden="true" customHeight="false" outlineLevel="0" collapsed="false">
      <c r="A890" s="9" t="s">
        <v>1839</v>
      </c>
      <c r="B890" s="9" t="s">
        <v>1843</v>
      </c>
      <c r="C890" s="158" t="str">
        <f aca="false">CONCATENATE(A890,"-hasta-",B890)</f>
        <v>Lugo-hasta-Málaga</v>
      </c>
      <c r="D890" s="0" t="n">
        <v>1065</v>
      </c>
      <c r="E890" s="0" t="str">
        <f aca="false">VLOOKUP(A890,Municipios!$B$2:$B$223,1,FALSE())</f>
        <v>Lugo</v>
      </c>
    </row>
    <row r="891" customFormat="false" ht="12.75" hidden="true" customHeight="false" outlineLevel="0" collapsed="false">
      <c r="A891" s="9" t="s">
        <v>1838</v>
      </c>
      <c r="B891" s="9" t="s">
        <v>1960</v>
      </c>
      <c r="C891" s="158" t="str">
        <f aca="false">CONCATENATE(A891,"-hasta-",B891)</f>
        <v>Lleida-hasta-Teruel</v>
      </c>
      <c r="D891" s="0" t="n">
        <v>324</v>
      </c>
      <c r="E891" s="0" t="str">
        <f aca="false">VLOOKUP(A891,Municipios!$B$2:$B$223,1,FALSE())</f>
        <v>Lleida</v>
      </c>
    </row>
    <row r="892" customFormat="false" ht="12.75" hidden="true" customHeight="false" outlineLevel="0" collapsed="false">
      <c r="A892" s="9" t="s">
        <v>1838</v>
      </c>
      <c r="B892" s="9" t="s">
        <v>1947</v>
      </c>
      <c r="C892" s="158" t="str">
        <f aca="false">CONCATENATE(A892,"-hasta-",B892)</f>
        <v>Lleida-hasta-Sevilla</v>
      </c>
      <c r="D892" s="0" t="n">
        <v>1007</v>
      </c>
      <c r="E892" s="0" t="str">
        <f aca="false">VLOOKUP(A892,Municipios!$B$2:$B$223,1,FALSE())</f>
        <v>Lleida</v>
      </c>
    </row>
    <row r="893" customFormat="false" ht="12.75" hidden="true" customHeight="false" outlineLevel="0" collapsed="false">
      <c r="A893" s="9" t="s">
        <v>1838</v>
      </c>
      <c r="B893" s="9" t="s">
        <v>1950</v>
      </c>
      <c r="C893" s="158" t="str">
        <f aca="false">CONCATENATE(A893,"-hasta-",B893)</f>
        <v>Lleida-hasta-Soria</v>
      </c>
      <c r="D893" s="0" t="n">
        <v>305</v>
      </c>
      <c r="E893" s="0" t="str">
        <f aca="false">VLOOKUP(A893,Municipios!$B$2:$B$223,1,FALSE())</f>
        <v>Lleida</v>
      </c>
    </row>
    <row r="894" customFormat="false" ht="12.75" hidden="true" customHeight="false" outlineLevel="0" collapsed="false">
      <c r="A894" s="9" t="s">
        <v>1838</v>
      </c>
      <c r="B894" s="9" t="s">
        <v>1957</v>
      </c>
      <c r="C894" s="158" t="str">
        <f aca="false">CONCATENATE(A894,"-hasta-",B894)</f>
        <v>Lleida-hasta-Tarragona</v>
      </c>
      <c r="D894" s="0" t="n">
        <v>136</v>
      </c>
      <c r="E894" s="0" t="str">
        <f aca="false">VLOOKUP(A894,Municipios!$B$2:$B$223,1,FALSE())</f>
        <v>Lleida</v>
      </c>
    </row>
    <row r="895" customFormat="false" ht="12.75" hidden="true" customHeight="false" outlineLevel="0" collapsed="false">
      <c r="A895" s="9" t="s">
        <v>1838</v>
      </c>
      <c r="B895" s="9" t="s">
        <v>1965</v>
      </c>
      <c r="C895" s="158" t="str">
        <f aca="false">CONCATENATE(A895,"-hasta-",B895)</f>
        <v>Lleida-hasta-Toledo</v>
      </c>
      <c r="D895" s="0" t="n">
        <v>550</v>
      </c>
      <c r="E895" s="0" t="str">
        <f aca="false">VLOOKUP(A895,Municipios!$B$2:$B$223,1,FALSE())</f>
        <v>Lleida</v>
      </c>
    </row>
    <row r="896" customFormat="false" ht="12.75" hidden="true" customHeight="false" outlineLevel="0" collapsed="false">
      <c r="A896" s="9" t="s">
        <v>1838</v>
      </c>
      <c r="B896" s="9" t="s">
        <v>1986</v>
      </c>
      <c r="C896" s="158" t="str">
        <f aca="false">CONCATENATE(A896,"-hasta-",B896)</f>
        <v>Lleida-hasta-Valencia</v>
      </c>
      <c r="D896" s="0" t="n">
        <v>386</v>
      </c>
      <c r="E896" s="0" t="str">
        <f aca="false">VLOOKUP(A896,Municipios!$B$2:$B$223,1,FALSE())</f>
        <v>Lleida</v>
      </c>
    </row>
    <row r="897" customFormat="false" ht="12.75" hidden="true" customHeight="false" outlineLevel="0" collapsed="false">
      <c r="A897" s="9" t="s">
        <v>1838</v>
      </c>
      <c r="B897" s="9" t="s">
        <v>1989</v>
      </c>
      <c r="C897" s="158" t="str">
        <f aca="false">CONCATENATE(A897,"-hasta-",B897)</f>
        <v>Lleida-hasta-Valladolid</v>
      </c>
      <c r="D897" s="0" t="n">
        <v>614</v>
      </c>
      <c r="E897" s="0" t="str">
        <f aca="false">VLOOKUP(A897,Municipios!$B$2:$B$223,1,FALSE())</f>
        <v>Lleida</v>
      </c>
    </row>
    <row r="898" customFormat="false" ht="12.75" hidden="true" customHeight="false" outlineLevel="0" collapsed="false">
      <c r="A898" s="9" t="s">
        <v>1838</v>
      </c>
      <c r="B898" s="9" t="s">
        <v>2038</v>
      </c>
      <c r="C898" s="158" t="str">
        <f aca="false">CONCATENATE(A898,"-hasta-",B898)</f>
        <v>Lleida-hasta-Vitoria/Gasteiz</v>
      </c>
      <c r="D898" s="0" t="n">
        <v>400</v>
      </c>
      <c r="E898" s="0" t="str">
        <f aca="false">VLOOKUP(A898,Municipios!$B$2:$B$223,1,FALSE())</f>
        <v>Lleida</v>
      </c>
    </row>
    <row r="899" customFormat="false" ht="12.75" hidden="true" customHeight="false" outlineLevel="0" collapsed="false">
      <c r="A899" s="9" t="s">
        <v>1838</v>
      </c>
      <c r="B899" s="9" t="s">
        <v>2026</v>
      </c>
      <c r="C899" s="158" t="str">
        <f aca="false">CONCATENATE(A899,"-hasta-",B899)</f>
        <v>Lleida-hasta-Zaragoza</v>
      </c>
      <c r="D899" s="0" t="n">
        <v>140</v>
      </c>
      <c r="E899" s="0" t="str">
        <f aca="false">VLOOKUP(A899,Municipios!$B$2:$B$223,1,FALSE())</f>
        <v>Lleida</v>
      </c>
    </row>
    <row r="900" customFormat="false" ht="12.75" hidden="true" customHeight="false" outlineLevel="0" collapsed="false">
      <c r="A900" s="9" t="s">
        <v>1838</v>
      </c>
      <c r="B900" s="9" t="s">
        <v>2039</v>
      </c>
      <c r="C900" s="158" t="str">
        <f aca="false">CONCATENATE(A900,"-hasta-",B900)</f>
        <v>Lleida-hasta-Donostia/San Sebastián</v>
      </c>
      <c r="D900" s="0" t="n">
        <v>405</v>
      </c>
      <c r="E900" s="0" t="str">
        <f aca="false">VLOOKUP(A900,Municipios!$B$2:$B$223,1,FALSE())</f>
        <v>Lleida</v>
      </c>
    </row>
    <row r="901" customFormat="false" ht="12.75" hidden="true" customHeight="false" outlineLevel="0" collapsed="false">
      <c r="A901" s="9" t="s">
        <v>1838</v>
      </c>
      <c r="B901" s="9" t="s">
        <v>2025</v>
      </c>
      <c r="C901" s="158" t="str">
        <f aca="false">CONCATENATE(A901,"-hasta-",B901)</f>
        <v>Lleida-hasta-Zamora</v>
      </c>
      <c r="D901" s="0" t="n">
        <v>608</v>
      </c>
      <c r="E901" s="0" t="str">
        <f aca="false">VLOOKUP(A901,Municipios!$B$2:$B$223,1,FALSE())</f>
        <v>Lleida</v>
      </c>
    </row>
    <row r="902" customFormat="false" ht="12.75" hidden="true" customHeight="false" outlineLevel="0" collapsed="false">
      <c r="A902" s="9" t="s">
        <v>1838</v>
      </c>
      <c r="B902" s="9" t="s">
        <v>1842</v>
      </c>
      <c r="C902" s="158" t="str">
        <f aca="false">CONCATENATE(A902,"-hasta-",B902)</f>
        <v>Lleida-hasta-Madrid</v>
      </c>
      <c r="D902" s="0" t="n">
        <v>452</v>
      </c>
      <c r="E902" s="0" t="str">
        <f aca="false">VLOOKUP(A902,Municipios!$B$2:$B$223,1,FALSE())</f>
        <v>Lleida</v>
      </c>
    </row>
    <row r="903" customFormat="false" ht="12.75" hidden="true" customHeight="false" outlineLevel="0" collapsed="false">
      <c r="A903" s="9" t="s">
        <v>1838</v>
      </c>
      <c r="B903" s="9" t="s">
        <v>1920</v>
      </c>
      <c r="C903" s="158" t="str">
        <f aca="false">CONCATENATE(A903,"-hasta-",B903)</f>
        <v>Lleida-hasta-Salamanca</v>
      </c>
      <c r="D903" s="0" t="n">
        <v>734</v>
      </c>
      <c r="E903" s="0" t="str">
        <f aca="false">VLOOKUP(A903,Municipios!$B$2:$B$223,1,FALSE())</f>
        <v>Lleida</v>
      </c>
    </row>
    <row r="904" customFormat="false" ht="12.75" hidden="true" customHeight="false" outlineLevel="0" collapsed="false">
      <c r="A904" s="9" t="s">
        <v>1838</v>
      </c>
      <c r="B904" s="9" t="s">
        <v>1895</v>
      </c>
      <c r="C904" s="158" t="str">
        <f aca="false">CONCATENATE(A904,"-hasta-",B904)</f>
        <v>Lleida-hasta-Pontevedra</v>
      </c>
      <c r="D904" s="0" t="n">
        <v>921</v>
      </c>
      <c r="E904" s="0" t="str">
        <f aca="false">VLOOKUP(A904,Municipios!$B$2:$B$223,1,FALSE())</f>
        <v>Lleida</v>
      </c>
    </row>
    <row r="905" customFormat="false" ht="12.75" hidden="true" customHeight="false" outlineLevel="0" collapsed="false">
      <c r="A905" s="9" t="s">
        <v>1838</v>
      </c>
      <c r="B905" s="9" t="s">
        <v>1888</v>
      </c>
      <c r="C905" s="158" t="str">
        <f aca="false">CONCATENATE(A905,"-hasta-",B905)</f>
        <v>Lleida-hasta-Pamplona/Iruña</v>
      </c>
      <c r="D905" s="0" t="n">
        <v>315</v>
      </c>
      <c r="E905" s="0" t="str">
        <f aca="false">VLOOKUP(A905,Municipios!$B$2:$B$223,1,FALSE())</f>
        <v>Lleida</v>
      </c>
    </row>
    <row r="906" customFormat="false" ht="12.75" hidden="true" customHeight="false" outlineLevel="0" collapsed="false">
      <c r="A906" s="9" t="s">
        <v>1838</v>
      </c>
      <c r="B906" s="9" t="s">
        <v>1887</v>
      </c>
      <c r="C906" s="158" t="str">
        <f aca="false">CONCATENATE(A906,"-hasta-",B906)</f>
        <v>Lleida-hasta-Palencia</v>
      </c>
      <c r="D906" s="0" t="n">
        <v>592</v>
      </c>
      <c r="E906" s="0" t="str">
        <f aca="false">VLOOKUP(A906,Municipios!$B$2:$B$223,1,FALSE())</f>
        <v>Lleida</v>
      </c>
    </row>
    <row r="907" customFormat="false" ht="12.75" hidden="true" customHeight="false" outlineLevel="0" collapsed="false">
      <c r="A907" s="9" t="s">
        <v>1838</v>
      </c>
      <c r="B907" s="9" t="s">
        <v>1886</v>
      </c>
      <c r="C907" s="158" t="str">
        <f aca="false">CONCATENATE(A907,"-hasta-",B907)</f>
        <v>Lleida-hasta-Oviedo</v>
      </c>
      <c r="D907" s="0" t="n">
        <v>796</v>
      </c>
      <c r="E907" s="0" t="str">
        <f aca="false">VLOOKUP(A907,Municipios!$B$2:$B$223,1,FALSE())</f>
        <v>Lleida</v>
      </c>
    </row>
    <row r="908" customFormat="false" ht="12.75" hidden="true" customHeight="false" outlineLevel="0" collapsed="false">
      <c r="A908" s="9" t="s">
        <v>1838</v>
      </c>
      <c r="B908" s="9" t="s">
        <v>1885</v>
      </c>
      <c r="C908" s="158" t="str">
        <f aca="false">CONCATENATE(A908,"-hasta-",B908)</f>
        <v>Lleida-hasta-Ourense</v>
      </c>
      <c r="D908" s="0" t="n">
        <v>827</v>
      </c>
      <c r="E908" s="0" t="str">
        <f aca="false">VLOOKUP(A908,Municipios!$B$2:$B$223,1,FALSE())</f>
        <v>Lleida</v>
      </c>
    </row>
    <row r="909" customFormat="false" ht="12.75" hidden="true" customHeight="false" outlineLevel="0" collapsed="false">
      <c r="A909" s="9" t="s">
        <v>1838</v>
      </c>
      <c r="B909" s="9" t="s">
        <v>1856</v>
      </c>
      <c r="C909" s="158" t="str">
        <f aca="false">CONCATENATE(A909,"-hasta-",B909)</f>
        <v>Lleida-hasta-Murcia</v>
      </c>
      <c r="D909" s="0" t="n">
        <v>645</v>
      </c>
      <c r="E909" s="0" t="str">
        <f aca="false">VLOOKUP(A909,Municipios!$B$2:$B$223,1,FALSE())</f>
        <v>Lleida</v>
      </c>
    </row>
    <row r="910" customFormat="false" ht="12.75" hidden="true" customHeight="false" outlineLevel="0" collapsed="false">
      <c r="A910" s="9" t="s">
        <v>1838</v>
      </c>
      <c r="B910" s="9" t="s">
        <v>1843</v>
      </c>
      <c r="C910" s="158" t="str">
        <f aca="false">CONCATENATE(A910,"-hasta-",B910)</f>
        <v>Lleida-hasta-Málaga</v>
      </c>
      <c r="D910" s="0" t="n">
        <v>1008</v>
      </c>
      <c r="E910" s="0" t="str">
        <f aca="false">VLOOKUP(A910,Municipios!$B$2:$B$223,1,FALSE())</f>
        <v>Lleida</v>
      </c>
    </row>
    <row r="911" customFormat="false" ht="12.75" hidden="true" customHeight="false" outlineLevel="0" collapsed="false">
      <c r="A911" s="9" t="s">
        <v>1838</v>
      </c>
      <c r="B911" s="9" t="s">
        <v>1939</v>
      </c>
      <c r="C911" s="158" t="str">
        <f aca="false">CONCATENATE(A911,"-hasta-",B911)</f>
        <v>Lleida-hasta-Santander</v>
      </c>
      <c r="D911" s="0" t="n">
        <v>642</v>
      </c>
      <c r="E911" s="0" t="str">
        <f aca="false">VLOOKUP(A911,Municipios!$B$2:$B$223,1,FALSE())</f>
        <v>Lleida</v>
      </c>
    </row>
    <row r="912" customFormat="false" ht="12.75" hidden="true" customHeight="false" outlineLevel="0" collapsed="false">
      <c r="A912" s="9" t="s">
        <v>1838</v>
      </c>
      <c r="B912" s="9" t="s">
        <v>1946</v>
      </c>
      <c r="C912" s="158" t="str">
        <f aca="false">CONCATENATE(A912,"-hasta-",B912)</f>
        <v>Lleida-hasta-Segovia</v>
      </c>
      <c r="D912" s="0" t="n">
        <v>554</v>
      </c>
      <c r="E912" s="0" t="str">
        <f aca="false">VLOOKUP(A912,Municipios!$B$2:$B$223,1,FALSE())</f>
        <v>Lleida</v>
      </c>
    </row>
    <row r="913" customFormat="false" ht="12.75" hidden="true" customHeight="false" outlineLevel="0" collapsed="false">
      <c r="A913" s="9" t="s">
        <v>1842</v>
      </c>
      <c r="B913" s="9" t="s">
        <v>1947</v>
      </c>
      <c r="C913" s="158" t="str">
        <f aca="false">CONCATENATE(A913,"-hasta-",B913)</f>
        <v>Madrid-hasta-Sevilla</v>
      </c>
      <c r="D913" s="0" t="n">
        <v>529</v>
      </c>
      <c r="E913" s="0" t="str">
        <f aca="false">VLOOKUP(A913,Municipios!$B$2:$B$223,1,FALSE())</f>
        <v>Madrid</v>
      </c>
    </row>
    <row r="914" customFormat="false" ht="12.75" hidden="true" customHeight="false" outlineLevel="0" collapsed="false">
      <c r="A914" s="9" t="s">
        <v>1842</v>
      </c>
      <c r="B914" s="9" t="s">
        <v>1950</v>
      </c>
      <c r="C914" s="158" t="str">
        <f aca="false">CONCATENATE(A914,"-hasta-",B914)</f>
        <v>Madrid-hasta-Soria</v>
      </c>
      <c r="D914" s="0" t="n">
        <v>221</v>
      </c>
      <c r="E914" s="0" t="str">
        <f aca="false">VLOOKUP(A914,Municipios!$B$2:$B$223,1,FALSE())</f>
        <v>Madrid</v>
      </c>
    </row>
    <row r="915" customFormat="false" ht="12.75" hidden="true" customHeight="false" outlineLevel="0" collapsed="false">
      <c r="A915" s="9" t="s">
        <v>1842</v>
      </c>
      <c r="B915" s="9" t="s">
        <v>1957</v>
      </c>
      <c r="C915" s="158" t="str">
        <f aca="false">CONCATENATE(A915,"-hasta-",B915)</f>
        <v>Madrid-hasta-Tarragona</v>
      </c>
      <c r="D915" s="0" t="n">
        <v>576</v>
      </c>
      <c r="E915" s="0" t="str">
        <f aca="false">VLOOKUP(A915,Municipios!$B$2:$B$223,1,FALSE())</f>
        <v>Madrid</v>
      </c>
    </row>
    <row r="916" customFormat="false" ht="12.75" hidden="true" customHeight="false" outlineLevel="0" collapsed="false">
      <c r="A916" s="9" t="s">
        <v>1842</v>
      </c>
      <c r="B916" s="9" t="s">
        <v>1960</v>
      </c>
      <c r="C916" s="158" t="str">
        <f aca="false">CONCATENATE(A916,"-hasta-",B916)</f>
        <v>Madrid-hasta-Teruel</v>
      </c>
      <c r="D916" s="0" t="n">
        <v>292</v>
      </c>
      <c r="E916" s="0" t="str">
        <f aca="false">VLOOKUP(A916,Municipios!$B$2:$B$223,1,FALSE())</f>
        <v>Madrid</v>
      </c>
    </row>
    <row r="917" customFormat="false" ht="12.75" hidden="true" customHeight="false" outlineLevel="0" collapsed="false">
      <c r="A917" s="9" t="s">
        <v>1842</v>
      </c>
      <c r="B917" s="9" t="s">
        <v>1965</v>
      </c>
      <c r="C917" s="158" t="str">
        <f aca="false">CONCATENATE(A917,"-hasta-",B917)</f>
        <v>Madrid-hasta-Toledo</v>
      </c>
      <c r="D917" s="0" t="n">
        <v>68</v>
      </c>
      <c r="E917" s="0" t="str">
        <f aca="false">VLOOKUP(A917,Municipios!$B$2:$B$223,1,FALSE())</f>
        <v>Madrid</v>
      </c>
    </row>
    <row r="918" customFormat="false" ht="12.75" hidden="true" customHeight="false" outlineLevel="0" collapsed="false">
      <c r="A918" s="9" t="s">
        <v>1842</v>
      </c>
      <c r="B918" s="9" t="s">
        <v>1989</v>
      </c>
      <c r="C918" s="158" t="str">
        <f aca="false">CONCATENATE(A918,"-hasta-",B918)</f>
        <v>Madrid-hasta-Valladolid</v>
      </c>
      <c r="D918" s="0" t="n">
        <v>211</v>
      </c>
      <c r="E918" s="0" t="str">
        <f aca="false">VLOOKUP(A918,Municipios!$B$2:$B$223,1,FALSE())</f>
        <v>Madrid</v>
      </c>
    </row>
    <row r="919" customFormat="false" ht="12.75" hidden="true" customHeight="false" outlineLevel="0" collapsed="false">
      <c r="A919" s="9" t="s">
        <v>1842</v>
      </c>
      <c r="B919" s="9" t="s">
        <v>2025</v>
      </c>
      <c r="C919" s="158" t="str">
        <f aca="false">CONCATENATE(A919,"-hasta-",B919)</f>
        <v>Madrid-hasta-Zamora</v>
      </c>
      <c r="D919" s="0" t="n">
        <v>249</v>
      </c>
      <c r="E919" s="0" t="str">
        <f aca="false">VLOOKUP(A919,Municipios!$B$2:$B$223,1,FALSE())</f>
        <v>Madrid</v>
      </c>
    </row>
    <row r="920" customFormat="false" ht="12.75" hidden="true" customHeight="false" outlineLevel="0" collapsed="false">
      <c r="A920" s="9" t="s">
        <v>1842</v>
      </c>
      <c r="B920" s="9" t="s">
        <v>2026</v>
      </c>
      <c r="C920" s="158" t="str">
        <f aca="false">CONCATENATE(A920,"-hasta-",B920)</f>
        <v>Madrid-hasta-Zaragoza</v>
      </c>
      <c r="D920" s="0" t="n">
        <v>312</v>
      </c>
      <c r="E920" s="0" t="str">
        <f aca="false">VLOOKUP(A920,Municipios!$B$2:$B$223,1,FALSE())</f>
        <v>Madrid</v>
      </c>
    </row>
    <row r="921" customFormat="false" ht="12.75" hidden="true" customHeight="false" outlineLevel="0" collapsed="false">
      <c r="A921" s="9" t="s">
        <v>1842</v>
      </c>
      <c r="B921" s="9" t="s">
        <v>1986</v>
      </c>
      <c r="C921" s="158" t="str">
        <f aca="false">CONCATENATE(A921,"-hasta-",B921)</f>
        <v>Madrid-hasta-Valencia</v>
      </c>
      <c r="D921" s="0" t="n">
        <v>347</v>
      </c>
      <c r="E921" s="0" t="str">
        <f aca="false">VLOOKUP(A921,Municipios!$B$2:$B$223,1,FALSE())</f>
        <v>Madrid</v>
      </c>
    </row>
    <row r="922" customFormat="false" ht="12.75" hidden="true" customHeight="false" outlineLevel="0" collapsed="false">
      <c r="A922" s="9" t="s">
        <v>1842</v>
      </c>
      <c r="B922" s="9" t="s">
        <v>1946</v>
      </c>
      <c r="C922" s="158" t="str">
        <f aca="false">CONCATENATE(A922,"-hasta-",B922)</f>
        <v>Madrid-hasta-Segovia</v>
      </c>
      <c r="D922" s="0" t="n">
        <v>90</v>
      </c>
      <c r="E922" s="0" t="str">
        <f aca="false">VLOOKUP(A922,Municipios!$B$2:$B$223,1,FALSE())</f>
        <v>Madrid</v>
      </c>
    </row>
    <row r="923" customFormat="false" ht="12.75" hidden="true" customHeight="false" outlineLevel="0" collapsed="false">
      <c r="A923" s="9" t="s">
        <v>1842</v>
      </c>
      <c r="B923" s="9" t="s">
        <v>1885</v>
      </c>
      <c r="C923" s="158" t="str">
        <f aca="false">CONCATENATE(A923,"-hasta-",B923)</f>
        <v>Madrid-hasta-Ourense</v>
      </c>
      <c r="D923" s="0" t="n">
        <v>490</v>
      </c>
      <c r="E923" s="0" t="str">
        <f aca="false">VLOOKUP(A923,Municipios!$B$2:$B$223,1,FALSE())</f>
        <v>Madrid</v>
      </c>
    </row>
    <row r="924" customFormat="false" ht="12.75" hidden="true" customHeight="false" outlineLevel="0" collapsed="false">
      <c r="A924" s="9" t="s">
        <v>1842</v>
      </c>
      <c r="B924" s="9" t="s">
        <v>1856</v>
      </c>
      <c r="C924" s="158" t="str">
        <f aca="false">CONCATENATE(A924,"-hasta-",B924)</f>
        <v>Madrid-hasta-Murcia</v>
      </c>
      <c r="D924" s="0" t="n">
        <v>388</v>
      </c>
      <c r="E924" s="0" t="str">
        <f aca="false">VLOOKUP(A924,Municipios!$B$2:$B$223,1,FALSE())</f>
        <v>Madrid</v>
      </c>
    </row>
    <row r="925" customFormat="false" ht="12.75" hidden="true" customHeight="false" outlineLevel="0" collapsed="false">
      <c r="A925" s="9" t="s">
        <v>1842</v>
      </c>
      <c r="B925" s="9" t="s">
        <v>1843</v>
      </c>
      <c r="C925" s="158" t="str">
        <f aca="false">CONCATENATE(A925,"-hasta-",B925)</f>
        <v>Madrid-hasta-Málaga</v>
      </c>
      <c r="D925" s="0" t="n">
        <v>550</v>
      </c>
      <c r="E925" s="0" t="str">
        <f aca="false">VLOOKUP(A925,Municipios!$B$2:$B$223,1,FALSE())</f>
        <v>Madrid</v>
      </c>
    </row>
    <row r="926" customFormat="false" ht="12.75" hidden="true" customHeight="false" outlineLevel="0" collapsed="false">
      <c r="A926" s="9" t="s">
        <v>1842</v>
      </c>
      <c r="B926" s="9" t="s">
        <v>1886</v>
      </c>
      <c r="C926" s="158" t="str">
        <f aca="false">CONCATENATE(A926,"-hasta-",B926)</f>
        <v>Madrid-hasta-Oviedo</v>
      </c>
      <c r="D926" s="0" t="n">
        <v>434</v>
      </c>
      <c r="E926" s="0" t="str">
        <f aca="false">VLOOKUP(A926,Municipios!$B$2:$B$223,1,FALSE())</f>
        <v>Madrid</v>
      </c>
    </row>
    <row r="927" customFormat="false" ht="12.75" hidden="true" customHeight="false" outlineLevel="0" collapsed="false">
      <c r="A927" s="9" t="s">
        <v>1842</v>
      </c>
      <c r="B927" s="9" t="s">
        <v>2038</v>
      </c>
      <c r="C927" s="158" t="str">
        <f aca="false">CONCATENATE(A927,"-hasta-",B927)</f>
        <v>Madrid-hasta-Vitoria/Gasteiz</v>
      </c>
      <c r="D927" s="0" t="n">
        <v>334</v>
      </c>
      <c r="E927" s="0" t="str">
        <f aca="false">VLOOKUP(A927,Municipios!$B$2:$B$223,1,FALSE())</f>
        <v>Madrid</v>
      </c>
    </row>
    <row r="928" customFormat="false" ht="12.75" hidden="true" customHeight="false" outlineLevel="0" collapsed="false">
      <c r="A928" s="9" t="s">
        <v>1842</v>
      </c>
      <c r="B928" s="9" t="s">
        <v>1887</v>
      </c>
      <c r="C928" s="158" t="str">
        <f aca="false">CONCATENATE(A928,"-hasta-",B928)</f>
        <v>Madrid-hasta-Palencia</v>
      </c>
      <c r="D928" s="0" t="n">
        <v>259</v>
      </c>
      <c r="E928" s="0" t="str">
        <f aca="false">VLOOKUP(A928,Municipios!$B$2:$B$223,1,FALSE())</f>
        <v>Madrid</v>
      </c>
    </row>
    <row r="929" customFormat="false" ht="12.75" hidden="true" customHeight="false" outlineLevel="0" collapsed="false">
      <c r="A929" s="9" t="s">
        <v>1842</v>
      </c>
      <c r="B929" s="9" t="s">
        <v>1888</v>
      </c>
      <c r="C929" s="158" t="str">
        <f aca="false">CONCATENATE(A929,"-hasta-",B929)</f>
        <v>Madrid-hasta-Pamplona/Iruña</v>
      </c>
      <c r="D929" s="0" t="n">
        <v>424</v>
      </c>
      <c r="E929" s="0" t="str">
        <f aca="false">VLOOKUP(A929,Municipios!$B$2:$B$223,1,FALSE())</f>
        <v>Madrid</v>
      </c>
    </row>
    <row r="930" customFormat="false" ht="12.75" hidden="true" customHeight="false" outlineLevel="0" collapsed="false">
      <c r="A930" s="9" t="s">
        <v>1842</v>
      </c>
      <c r="B930" s="9" t="s">
        <v>1895</v>
      </c>
      <c r="C930" s="158" t="str">
        <f aca="false">CONCATENATE(A930,"-hasta-",B930)</f>
        <v>Madrid-hasta-Pontevedra</v>
      </c>
      <c r="D930" s="0" t="n">
        <v>584</v>
      </c>
      <c r="E930" s="0" t="str">
        <f aca="false">VLOOKUP(A930,Municipios!$B$2:$B$223,1,FALSE())</f>
        <v>Madrid</v>
      </c>
    </row>
    <row r="931" customFormat="false" ht="12.75" hidden="true" customHeight="false" outlineLevel="0" collapsed="false">
      <c r="A931" s="9" t="s">
        <v>1842</v>
      </c>
      <c r="B931" s="9" t="s">
        <v>1920</v>
      </c>
      <c r="C931" s="158" t="str">
        <f aca="false">CONCATENATE(A931,"-hasta-",B931)</f>
        <v>Madrid-hasta-Salamanca</v>
      </c>
      <c r="D931" s="0" t="n">
        <v>204</v>
      </c>
      <c r="E931" s="0" t="str">
        <f aca="false">VLOOKUP(A931,Municipios!$B$2:$B$223,1,FALSE())</f>
        <v>Madrid</v>
      </c>
    </row>
    <row r="932" customFormat="false" ht="12.75" hidden="true" customHeight="false" outlineLevel="0" collapsed="false">
      <c r="A932" s="9" t="s">
        <v>1842</v>
      </c>
      <c r="B932" s="9" t="s">
        <v>2039</v>
      </c>
      <c r="C932" s="158" t="str">
        <f aca="false">CONCATENATE(A932,"-hasta-",B932)</f>
        <v>Madrid-hasta-Donostia/San Sebastián</v>
      </c>
      <c r="D932" s="0" t="n">
        <v>451</v>
      </c>
      <c r="E932" s="0" t="str">
        <f aca="false">VLOOKUP(A932,Municipios!$B$2:$B$223,1,FALSE())</f>
        <v>Madrid</v>
      </c>
    </row>
    <row r="933" customFormat="false" ht="12.75" hidden="true" customHeight="false" outlineLevel="0" collapsed="false">
      <c r="A933" s="9" t="s">
        <v>1842</v>
      </c>
      <c r="B933" s="9" t="s">
        <v>1939</v>
      </c>
      <c r="C933" s="158" t="str">
        <f aca="false">CONCATENATE(A933,"-hasta-",B933)</f>
        <v>Madrid-hasta-Santander</v>
      </c>
      <c r="D933" s="0" t="n">
        <v>388</v>
      </c>
      <c r="E933" s="0" t="str">
        <f aca="false">VLOOKUP(A933,Municipios!$B$2:$B$223,1,FALSE())</f>
        <v>Madrid</v>
      </c>
    </row>
    <row r="934" customFormat="false" ht="12.75" hidden="true" customHeight="false" outlineLevel="0" collapsed="false">
      <c r="A934" s="9" t="s">
        <v>1843</v>
      </c>
      <c r="B934" s="9" t="s">
        <v>2038</v>
      </c>
      <c r="C934" s="158" t="str">
        <f aca="false">CONCATENATE(A934,"-hasta-",B934)</f>
        <v>Málaga-hasta-Vitoria/Gasteiz</v>
      </c>
      <c r="D934" s="0" t="n">
        <v>901</v>
      </c>
      <c r="E934" s="0" t="str">
        <f aca="false">VLOOKUP(A934,Municipios!$B$2:$B$223,1,FALSE())</f>
        <v>Málaga</v>
      </c>
    </row>
    <row r="935" customFormat="false" ht="12.75" hidden="true" customHeight="false" outlineLevel="0" collapsed="false">
      <c r="A935" s="9" t="s">
        <v>1843</v>
      </c>
      <c r="B935" s="9" t="s">
        <v>1947</v>
      </c>
      <c r="C935" s="158" t="str">
        <f aca="false">CONCATENATE(A935,"-hasta-",B935)</f>
        <v>Málaga-hasta-Sevilla</v>
      </c>
      <c r="D935" s="0" t="n">
        <v>200</v>
      </c>
      <c r="E935" s="0" t="str">
        <f aca="false">VLOOKUP(A935,Municipios!$B$2:$B$223,1,FALSE())</f>
        <v>Málaga</v>
      </c>
    </row>
    <row r="936" customFormat="false" ht="12.75" hidden="true" customHeight="false" outlineLevel="0" collapsed="false">
      <c r="A936" s="9" t="s">
        <v>1843</v>
      </c>
      <c r="B936" s="9" t="s">
        <v>2025</v>
      </c>
      <c r="C936" s="158" t="str">
        <f aca="false">CONCATENATE(A936,"-hasta-",B936)</f>
        <v>Málaga-hasta-Zamora</v>
      </c>
      <c r="D936" s="0" t="n">
        <v>738</v>
      </c>
      <c r="E936" s="0" t="str">
        <f aca="false">VLOOKUP(A936,Municipios!$B$2:$B$223,1,FALSE())</f>
        <v>Málaga</v>
      </c>
    </row>
    <row r="937" customFormat="false" ht="12.75" hidden="true" customHeight="false" outlineLevel="0" collapsed="false">
      <c r="A937" s="9" t="s">
        <v>1843</v>
      </c>
      <c r="B937" s="9" t="s">
        <v>1989</v>
      </c>
      <c r="C937" s="158" t="str">
        <f aca="false">CONCATENATE(A937,"-hasta-",B937)</f>
        <v>Málaga-hasta-Valladolid</v>
      </c>
      <c r="D937" s="0" t="n">
        <v>767</v>
      </c>
      <c r="E937" s="0" t="str">
        <f aca="false">VLOOKUP(A937,Municipios!$B$2:$B$223,1,FALSE())</f>
        <v>Málaga</v>
      </c>
    </row>
    <row r="938" customFormat="false" ht="12.75" hidden="true" customHeight="false" outlineLevel="0" collapsed="false">
      <c r="A938" s="9" t="s">
        <v>1843</v>
      </c>
      <c r="B938" s="9" t="s">
        <v>1986</v>
      </c>
      <c r="C938" s="158" t="str">
        <f aca="false">CONCATENATE(A938,"-hasta-",B938)</f>
        <v>Málaga-hasta-Valencia</v>
      </c>
      <c r="D938" s="0" t="n">
        <v>663</v>
      </c>
      <c r="E938" s="0" t="str">
        <f aca="false">VLOOKUP(A938,Municipios!$B$2:$B$223,1,FALSE())</f>
        <v>Málaga</v>
      </c>
    </row>
    <row r="939" customFormat="false" ht="12.75" hidden="true" customHeight="false" outlineLevel="0" collapsed="false">
      <c r="A939" s="9" t="s">
        <v>1843</v>
      </c>
      <c r="B939" s="9" t="s">
        <v>1965</v>
      </c>
      <c r="C939" s="158" t="str">
        <f aca="false">CONCATENATE(A939,"-hasta-",B939)</f>
        <v>Málaga-hasta-Toledo</v>
      </c>
      <c r="D939" s="0" t="n">
        <v>466</v>
      </c>
      <c r="E939" s="0" t="str">
        <f aca="false">VLOOKUP(A939,Municipios!$B$2:$B$223,1,FALSE())</f>
        <v>Málaga</v>
      </c>
    </row>
    <row r="940" customFormat="false" ht="12.75" hidden="true" customHeight="false" outlineLevel="0" collapsed="false">
      <c r="A940" s="9" t="s">
        <v>1843</v>
      </c>
      <c r="B940" s="9" t="s">
        <v>1960</v>
      </c>
      <c r="C940" s="158" t="str">
        <f aca="false">CONCATENATE(A940,"-hasta-",B940)</f>
        <v>Málaga-hasta-Teruel</v>
      </c>
      <c r="D940" s="0" t="n">
        <v>752</v>
      </c>
      <c r="E940" s="0" t="str">
        <f aca="false">VLOOKUP(A940,Municipios!$B$2:$B$223,1,FALSE())</f>
        <v>Málaga</v>
      </c>
    </row>
    <row r="941" customFormat="false" ht="12.75" hidden="true" customHeight="false" outlineLevel="0" collapsed="false">
      <c r="A941" s="9" t="s">
        <v>1843</v>
      </c>
      <c r="B941" s="9" t="s">
        <v>1957</v>
      </c>
      <c r="C941" s="158" t="str">
        <f aca="false">CONCATENATE(A941,"-hasta-",B941)</f>
        <v>Málaga-hasta-Tarragona</v>
      </c>
      <c r="D941" s="0" t="n">
        <v>920</v>
      </c>
      <c r="E941" s="0" t="str">
        <f aca="false">VLOOKUP(A941,Municipios!$B$2:$B$223,1,FALSE())</f>
        <v>Málaga</v>
      </c>
    </row>
    <row r="942" customFormat="false" ht="12.75" hidden="true" customHeight="false" outlineLevel="0" collapsed="false">
      <c r="A942" s="9" t="s">
        <v>1843</v>
      </c>
      <c r="B942" s="9" t="s">
        <v>1950</v>
      </c>
      <c r="C942" s="158" t="str">
        <f aca="false">CONCATENATE(A942,"-hasta-",B942)</f>
        <v>Málaga-hasta-Soria</v>
      </c>
      <c r="D942" s="0" t="n">
        <v>777</v>
      </c>
      <c r="E942" s="0" t="str">
        <f aca="false">VLOOKUP(A942,Municipios!$B$2:$B$223,1,FALSE())</f>
        <v>Málaga</v>
      </c>
    </row>
    <row r="943" customFormat="false" ht="12.75" hidden="true" customHeight="false" outlineLevel="0" collapsed="false">
      <c r="A943" s="9" t="s">
        <v>1843</v>
      </c>
      <c r="B943" s="9" t="s">
        <v>1885</v>
      </c>
      <c r="C943" s="158" t="str">
        <f aca="false">CONCATENATE(A943,"-hasta-",B943)</f>
        <v>Málaga-hasta-Ourense</v>
      </c>
      <c r="D943" s="0" t="n">
        <v>1030</v>
      </c>
      <c r="E943" s="0" t="str">
        <f aca="false">VLOOKUP(A943,Municipios!$B$2:$B$223,1,FALSE())</f>
        <v>Málaga</v>
      </c>
    </row>
    <row r="944" customFormat="false" ht="12.75" hidden="true" customHeight="false" outlineLevel="0" collapsed="false">
      <c r="A944" s="9" t="s">
        <v>1843</v>
      </c>
      <c r="B944" s="9" t="s">
        <v>1946</v>
      </c>
      <c r="C944" s="158" t="str">
        <f aca="false">CONCATENATE(A944,"-hasta-",B944)</f>
        <v>Málaga-hasta-Segovia</v>
      </c>
      <c r="D944" s="0" t="n">
        <v>653</v>
      </c>
      <c r="E944" s="0" t="str">
        <f aca="false">VLOOKUP(A944,Municipios!$B$2:$B$223,1,FALSE())</f>
        <v>Málaga</v>
      </c>
    </row>
    <row r="945" customFormat="false" ht="12.75" hidden="true" customHeight="false" outlineLevel="0" collapsed="false">
      <c r="A945" s="9" t="s">
        <v>1843</v>
      </c>
      <c r="B945" s="9" t="s">
        <v>2026</v>
      </c>
      <c r="C945" s="158" t="str">
        <f aca="false">CONCATENATE(A945,"-hasta-",B945)</f>
        <v>Málaga-hasta-Zaragoza</v>
      </c>
      <c r="D945" s="0" t="n">
        <v>868</v>
      </c>
      <c r="E945" s="0" t="str">
        <f aca="false">VLOOKUP(A945,Municipios!$B$2:$B$223,1,FALSE())</f>
        <v>Málaga</v>
      </c>
    </row>
    <row r="946" customFormat="false" ht="12.75" hidden="true" customHeight="false" outlineLevel="0" collapsed="false">
      <c r="A946" s="9" t="s">
        <v>1843</v>
      </c>
      <c r="B946" s="9" t="s">
        <v>1856</v>
      </c>
      <c r="C946" s="158" t="str">
        <f aca="false">CONCATENATE(A946,"-hasta-",B946)</f>
        <v>Málaga-hasta-Murcia</v>
      </c>
      <c r="D946" s="0" t="n">
        <v>403</v>
      </c>
      <c r="E946" s="0" t="str">
        <f aca="false">VLOOKUP(A946,Municipios!$B$2:$B$223,1,FALSE())</f>
        <v>Málaga</v>
      </c>
    </row>
    <row r="947" customFormat="false" ht="12.75" hidden="true" customHeight="false" outlineLevel="0" collapsed="false">
      <c r="A947" s="9" t="s">
        <v>1843</v>
      </c>
      <c r="B947" s="9" t="s">
        <v>1886</v>
      </c>
      <c r="C947" s="158" t="str">
        <f aca="false">CONCATENATE(A947,"-hasta-",B947)</f>
        <v>Málaga-hasta-Oviedo</v>
      </c>
      <c r="D947" s="0" t="n">
        <v>992</v>
      </c>
      <c r="E947" s="0" t="str">
        <f aca="false">VLOOKUP(A947,Municipios!$B$2:$B$223,1,FALSE())</f>
        <v>Málaga</v>
      </c>
    </row>
    <row r="948" customFormat="false" ht="12.75" hidden="true" customHeight="false" outlineLevel="0" collapsed="false">
      <c r="A948" s="9" t="s">
        <v>1843</v>
      </c>
      <c r="B948" s="9" t="s">
        <v>1887</v>
      </c>
      <c r="C948" s="158" t="str">
        <f aca="false">CONCATENATE(A948,"-hasta-",B948)</f>
        <v>Málaga-hasta-Palencia</v>
      </c>
      <c r="D948" s="0" t="n">
        <v>835</v>
      </c>
      <c r="E948" s="0" t="str">
        <f aca="false">VLOOKUP(A948,Municipios!$B$2:$B$223,1,FALSE())</f>
        <v>Málaga</v>
      </c>
    </row>
    <row r="949" customFormat="false" ht="12.75" hidden="true" customHeight="false" outlineLevel="0" collapsed="false">
      <c r="A949" s="9" t="s">
        <v>1843</v>
      </c>
      <c r="B949" s="9" t="s">
        <v>1888</v>
      </c>
      <c r="C949" s="158" t="str">
        <f aca="false">CONCATENATE(A949,"-hasta-",B949)</f>
        <v>Málaga-hasta-Pamplona/Iruña</v>
      </c>
      <c r="D949" s="0" t="n">
        <v>974</v>
      </c>
      <c r="E949" s="0" t="str">
        <f aca="false">VLOOKUP(A949,Municipios!$B$2:$B$223,1,FALSE())</f>
        <v>Málaga</v>
      </c>
    </row>
    <row r="950" customFormat="false" ht="12.75" hidden="true" customHeight="false" outlineLevel="0" collapsed="false">
      <c r="A950" s="9" t="s">
        <v>1843</v>
      </c>
      <c r="B950" s="9" t="s">
        <v>1895</v>
      </c>
      <c r="C950" s="158" t="str">
        <f aca="false">CONCATENATE(A950,"-hasta-",B950)</f>
        <v>Málaga-hasta-Pontevedra</v>
      </c>
      <c r="D950" s="0" t="n">
        <v>1119</v>
      </c>
      <c r="E950" s="0" t="str">
        <f aca="false">VLOOKUP(A950,Municipios!$B$2:$B$223,1,FALSE())</f>
        <v>Málaga</v>
      </c>
    </row>
    <row r="951" customFormat="false" ht="12.75" hidden="true" customHeight="false" outlineLevel="0" collapsed="false">
      <c r="A951" s="9" t="s">
        <v>1843</v>
      </c>
      <c r="B951" s="9" t="s">
        <v>1920</v>
      </c>
      <c r="C951" s="158" t="str">
        <f aca="false">CONCATENATE(A951,"-hasta-",B951)</f>
        <v>Málaga-hasta-Salamanca</v>
      </c>
      <c r="D951" s="0" t="n">
        <v>673</v>
      </c>
      <c r="E951" s="0" t="str">
        <f aca="false">VLOOKUP(A951,Municipios!$B$2:$B$223,1,FALSE())</f>
        <v>Málaga</v>
      </c>
    </row>
    <row r="952" customFormat="false" ht="12.75" hidden="true" customHeight="false" outlineLevel="0" collapsed="false">
      <c r="A952" s="9" t="s">
        <v>1843</v>
      </c>
      <c r="B952" s="9" t="s">
        <v>2039</v>
      </c>
      <c r="C952" s="158" t="str">
        <f aca="false">CONCATENATE(A952,"-hasta-",B952)</f>
        <v>Málaga-hasta-Donostia/San Sebastián</v>
      </c>
      <c r="D952" s="0" t="n">
        <v>1018</v>
      </c>
      <c r="E952" s="0" t="str">
        <f aca="false">VLOOKUP(A952,Municipios!$B$2:$B$223,1,FALSE())</f>
        <v>Málaga</v>
      </c>
    </row>
    <row r="953" customFormat="false" ht="12.75" hidden="true" customHeight="false" outlineLevel="0" collapsed="false">
      <c r="A953" s="9" t="s">
        <v>1843</v>
      </c>
      <c r="B953" s="9" t="s">
        <v>1939</v>
      </c>
      <c r="C953" s="158" t="str">
        <f aca="false">CONCATENATE(A953,"-hasta-",B953)</f>
        <v>Málaga-hasta-Santander</v>
      </c>
      <c r="D953" s="0" t="n">
        <v>955</v>
      </c>
      <c r="E953" s="0" t="str">
        <f aca="false">VLOOKUP(A953,Municipios!$B$2:$B$223,1,FALSE())</f>
        <v>Málaga</v>
      </c>
    </row>
    <row r="954" customFormat="false" ht="12.75" hidden="true" customHeight="false" outlineLevel="0" collapsed="false">
      <c r="A954" s="9" t="s">
        <v>1856</v>
      </c>
      <c r="B954" s="9" t="s">
        <v>2025</v>
      </c>
      <c r="C954" s="158" t="str">
        <f aca="false">CONCATENATE(A954,"-hasta-",B954)</f>
        <v>Murcia-hasta-Zamora</v>
      </c>
      <c r="D954" s="0" t="n">
        <v>665</v>
      </c>
      <c r="E954" s="0" t="str">
        <f aca="false">VLOOKUP(A954,Municipios!$B$2:$B$223,1,FALSE())</f>
        <v>Murcia</v>
      </c>
    </row>
    <row r="955" customFormat="false" ht="12.75" hidden="true" customHeight="false" outlineLevel="0" collapsed="false">
      <c r="A955" s="9" t="s">
        <v>1856</v>
      </c>
      <c r="B955" s="9" t="s">
        <v>1939</v>
      </c>
      <c r="C955" s="158" t="str">
        <f aca="false">CONCATENATE(A955,"-hasta-",B955)</f>
        <v>Murcia-hasta-Santander</v>
      </c>
      <c r="D955" s="0" t="n">
        <v>790</v>
      </c>
      <c r="E955" s="0" t="str">
        <f aca="false">VLOOKUP(A955,Municipios!$B$2:$B$223,1,FALSE())</f>
        <v>Murcia</v>
      </c>
    </row>
    <row r="956" customFormat="false" ht="12.75" hidden="true" customHeight="false" outlineLevel="0" collapsed="false">
      <c r="A956" s="9" t="s">
        <v>1856</v>
      </c>
      <c r="B956" s="9" t="s">
        <v>2038</v>
      </c>
      <c r="C956" s="158" t="str">
        <f aca="false">CONCATENATE(A956,"-hasta-",B956)</f>
        <v>Murcia-hasta-Vitoria/Gasteiz</v>
      </c>
      <c r="D956" s="0" t="n">
        <v>736</v>
      </c>
      <c r="E956" s="0" t="str">
        <f aca="false">VLOOKUP(A956,Municipios!$B$2:$B$223,1,FALSE())</f>
        <v>Murcia</v>
      </c>
    </row>
    <row r="957" customFormat="false" ht="12.75" hidden="true" customHeight="false" outlineLevel="0" collapsed="false">
      <c r="A957" s="9" t="s">
        <v>1856</v>
      </c>
      <c r="B957" s="9" t="s">
        <v>1989</v>
      </c>
      <c r="C957" s="158" t="str">
        <f aca="false">CONCATENATE(A957,"-hasta-",B957)</f>
        <v>Murcia-hasta-Valladolid</v>
      </c>
      <c r="D957" s="0" t="n">
        <v>617</v>
      </c>
      <c r="E957" s="0" t="str">
        <f aca="false">VLOOKUP(A957,Municipios!$B$2:$B$223,1,FALSE())</f>
        <v>Murcia</v>
      </c>
    </row>
    <row r="958" customFormat="false" ht="12.75" hidden="true" customHeight="false" outlineLevel="0" collapsed="false">
      <c r="A958" s="9" t="s">
        <v>1856</v>
      </c>
      <c r="B958" s="9" t="s">
        <v>1986</v>
      </c>
      <c r="C958" s="158" t="str">
        <f aca="false">CONCATENATE(A958,"-hasta-",B958)</f>
        <v>Murcia-hasta-Valencia</v>
      </c>
      <c r="D958" s="0" t="n">
        <v>259</v>
      </c>
      <c r="E958" s="0" t="str">
        <f aca="false">VLOOKUP(A958,Municipios!$B$2:$B$223,1,FALSE())</f>
        <v>Murcia</v>
      </c>
    </row>
    <row r="959" customFormat="false" ht="12.75" hidden="true" customHeight="false" outlineLevel="0" collapsed="false">
      <c r="A959" s="9" t="s">
        <v>1856</v>
      </c>
      <c r="B959" s="9" t="s">
        <v>1965</v>
      </c>
      <c r="C959" s="158" t="str">
        <f aca="false">CONCATENATE(A959,"-hasta-",B959)</f>
        <v>Murcia-hasta-Toledo</v>
      </c>
      <c r="D959" s="0" t="n">
        <v>432</v>
      </c>
      <c r="E959" s="0" t="str">
        <f aca="false">VLOOKUP(A959,Municipios!$B$2:$B$223,1,FALSE())</f>
        <v>Murcia</v>
      </c>
    </row>
    <row r="960" customFormat="false" ht="12.75" hidden="true" customHeight="false" outlineLevel="0" collapsed="false">
      <c r="A960" s="9" t="s">
        <v>1856</v>
      </c>
      <c r="B960" s="9" t="s">
        <v>1960</v>
      </c>
      <c r="C960" s="158" t="str">
        <f aca="false">CONCATENATE(A960,"-hasta-",B960)</f>
        <v>Murcia-hasta-Teruel</v>
      </c>
      <c r="D960" s="0" t="n">
        <v>384</v>
      </c>
      <c r="E960" s="0" t="str">
        <f aca="false">VLOOKUP(A960,Municipios!$B$2:$B$223,1,FALSE())</f>
        <v>Murcia</v>
      </c>
    </row>
    <row r="961" customFormat="false" ht="12.75" hidden="true" customHeight="false" outlineLevel="0" collapsed="false">
      <c r="A961" s="9" t="s">
        <v>1856</v>
      </c>
      <c r="B961" s="9" t="s">
        <v>1957</v>
      </c>
      <c r="C961" s="158" t="str">
        <f aca="false">CONCATENATE(A961,"-hasta-",B961)</f>
        <v>Murcia-hasta-Tarragona</v>
      </c>
      <c r="D961" s="0" t="n">
        <v>517</v>
      </c>
      <c r="E961" s="0" t="str">
        <f aca="false">VLOOKUP(A961,Municipios!$B$2:$B$223,1,FALSE())</f>
        <v>Murcia</v>
      </c>
    </row>
    <row r="962" customFormat="false" ht="12.75" hidden="true" customHeight="false" outlineLevel="0" collapsed="false">
      <c r="A962" s="9" t="s">
        <v>1856</v>
      </c>
      <c r="B962" s="9" t="s">
        <v>1950</v>
      </c>
      <c r="C962" s="158" t="str">
        <f aca="false">CONCATENATE(A962,"-hasta-",B962)</f>
        <v>Murcia-hasta-Soria</v>
      </c>
      <c r="D962" s="0" t="n">
        <v>554</v>
      </c>
      <c r="E962" s="0" t="str">
        <f aca="false">VLOOKUP(A962,Municipios!$B$2:$B$223,1,FALSE())</f>
        <v>Murcia</v>
      </c>
    </row>
    <row r="963" customFormat="false" ht="12.75" hidden="true" customHeight="false" outlineLevel="0" collapsed="false">
      <c r="A963" s="9" t="s">
        <v>1856</v>
      </c>
      <c r="B963" s="9" t="s">
        <v>2026</v>
      </c>
      <c r="C963" s="158" t="str">
        <f aca="false">CONCATENATE(A963,"-hasta-",B963)</f>
        <v>Murcia-hasta-Zaragoza</v>
      </c>
      <c r="D963" s="0" t="n">
        <v>548</v>
      </c>
      <c r="E963" s="0" t="str">
        <f aca="false">VLOOKUP(A963,Municipios!$B$2:$B$223,1,FALSE())</f>
        <v>Murcia</v>
      </c>
    </row>
    <row r="964" customFormat="false" ht="12.75" hidden="true" customHeight="false" outlineLevel="0" collapsed="false">
      <c r="A964" s="9" t="s">
        <v>1856</v>
      </c>
      <c r="B964" s="9" t="s">
        <v>1888</v>
      </c>
      <c r="C964" s="158" t="str">
        <f aca="false">CONCATENATE(A964,"-hasta-",B964)</f>
        <v>Murcia-hasta-Pamplona/Iruña</v>
      </c>
      <c r="D964" s="0" t="n">
        <v>723</v>
      </c>
      <c r="E964" s="0" t="str">
        <f aca="false">VLOOKUP(A964,Municipios!$B$2:$B$223,1,FALSE())</f>
        <v>Murcia</v>
      </c>
    </row>
    <row r="965" customFormat="false" ht="12.75" hidden="true" customHeight="false" outlineLevel="0" collapsed="false">
      <c r="A965" s="9" t="s">
        <v>1856</v>
      </c>
      <c r="B965" s="9" t="s">
        <v>1885</v>
      </c>
      <c r="C965" s="158" t="str">
        <f aca="false">CONCATENATE(A965,"-hasta-",B965)</f>
        <v>Murcia-hasta-Ourense</v>
      </c>
      <c r="D965" s="0" t="n">
        <v>897</v>
      </c>
      <c r="E965" s="0" t="str">
        <f aca="false">VLOOKUP(A965,Municipios!$B$2:$B$223,1,FALSE())</f>
        <v>Murcia</v>
      </c>
    </row>
    <row r="966" customFormat="false" ht="12.75" hidden="true" customHeight="false" outlineLevel="0" collapsed="false">
      <c r="A966" s="9" t="s">
        <v>1856</v>
      </c>
      <c r="B966" s="9" t="s">
        <v>1947</v>
      </c>
      <c r="C966" s="158" t="str">
        <f aca="false">CONCATENATE(A966,"-hasta-",B966)</f>
        <v>Murcia-hasta-Sevilla</v>
      </c>
      <c r="D966" s="0" t="n">
        <v>591</v>
      </c>
      <c r="E966" s="0" t="str">
        <f aca="false">VLOOKUP(A966,Municipios!$B$2:$B$223,1,FALSE())</f>
        <v>Murcia</v>
      </c>
    </row>
    <row r="967" customFormat="false" ht="12.75" hidden="true" customHeight="false" outlineLevel="0" collapsed="false">
      <c r="A967" s="9" t="s">
        <v>1856</v>
      </c>
      <c r="B967" s="9" t="s">
        <v>1887</v>
      </c>
      <c r="C967" s="158" t="str">
        <f aca="false">CONCATENATE(A967,"-hasta-",B967)</f>
        <v>Murcia-hasta-Palencia</v>
      </c>
      <c r="D967" s="0" t="n">
        <v>665</v>
      </c>
      <c r="E967" s="0" t="str">
        <f aca="false">VLOOKUP(A967,Municipios!$B$2:$B$223,1,FALSE())</f>
        <v>Murcia</v>
      </c>
    </row>
    <row r="968" customFormat="false" ht="12.75" hidden="true" customHeight="false" outlineLevel="0" collapsed="false">
      <c r="A968" s="9" t="s">
        <v>1856</v>
      </c>
      <c r="B968" s="9" t="s">
        <v>1946</v>
      </c>
      <c r="C968" s="158" t="str">
        <f aca="false">CONCATENATE(A968,"-hasta-",B968)</f>
        <v>Murcia-hasta-Segovia</v>
      </c>
      <c r="D968" s="0" t="n">
        <v>506</v>
      </c>
      <c r="E968" s="0" t="str">
        <f aca="false">VLOOKUP(A968,Municipios!$B$2:$B$223,1,FALSE())</f>
        <v>Murcia</v>
      </c>
    </row>
    <row r="969" customFormat="false" ht="12.75" hidden="true" customHeight="false" outlineLevel="0" collapsed="false">
      <c r="A969" s="9" t="s">
        <v>1856</v>
      </c>
      <c r="B969" s="9" t="s">
        <v>1895</v>
      </c>
      <c r="C969" s="158" t="str">
        <f aca="false">CONCATENATE(A969,"-hasta-",B969)</f>
        <v>Murcia-hasta-Pontevedra</v>
      </c>
      <c r="D969" s="0" t="n">
        <v>1002</v>
      </c>
      <c r="E969" s="0" t="str">
        <f aca="false">VLOOKUP(A969,Municipios!$B$2:$B$223,1,FALSE())</f>
        <v>Murcia</v>
      </c>
    </row>
    <row r="970" customFormat="false" ht="12.75" hidden="true" customHeight="false" outlineLevel="0" collapsed="false">
      <c r="A970" s="9" t="s">
        <v>1856</v>
      </c>
      <c r="B970" s="9" t="s">
        <v>1920</v>
      </c>
      <c r="C970" s="158" t="str">
        <f aca="false">CONCATENATE(A970,"-hasta-",B970)</f>
        <v>Murcia-hasta-Salamanca</v>
      </c>
      <c r="D970" s="0" t="n">
        <v>619</v>
      </c>
      <c r="E970" s="0" t="str">
        <f aca="false">VLOOKUP(A970,Municipios!$B$2:$B$223,1,FALSE())</f>
        <v>Murcia</v>
      </c>
    </row>
    <row r="971" customFormat="false" ht="12.75" hidden="true" customHeight="false" outlineLevel="0" collapsed="false">
      <c r="A971" s="9" t="s">
        <v>1856</v>
      </c>
      <c r="B971" s="9" t="s">
        <v>2039</v>
      </c>
      <c r="C971" s="158" t="str">
        <f aca="false">CONCATENATE(A971,"-hasta-",B971)</f>
        <v>Murcia-hasta-Donostia/San Sebastián</v>
      </c>
      <c r="D971" s="0" t="n">
        <v>813</v>
      </c>
      <c r="E971" s="0" t="str">
        <f aca="false">VLOOKUP(A971,Municipios!$B$2:$B$223,1,FALSE())</f>
        <v>Murcia</v>
      </c>
    </row>
    <row r="972" customFormat="false" ht="12.75" hidden="true" customHeight="false" outlineLevel="0" collapsed="false">
      <c r="A972" s="9" t="s">
        <v>1856</v>
      </c>
      <c r="B972" s="9" t="s">
        <v>1886</v>
      </c>
      <c r="C972" s="158" t="str">
        <f aca="false">CONCATENATE(A972,"-hasta-",B972)</f>
        <v>Murcia-hasta-Oviedo</v>
      </c>
      <c r="D972" s="0" t="n">
        <v>849</v>
      </c>
      <c r="E972" s="0" t="str">
        <f aca="false">VLOOKUP(A972,Municipios!$B$2:$B$223,1,FALSE())</f>
        <v>Murcia</v>
      </c>
    </row>
    <row r="973" customFormat="false" ht="12.75" hidden="true" customHeight="false" outlineLevel="0" collapsed="false">
      <c r="A973" s="9" t="s">
        <v>1885</v>
      </c>
      <c r="B973" s="9" t="s">
        <v>2025</v>
      </c>
      <c r="C973" s="158" t="str">
        <f aca="false">CONCATENATE(A973,"-hasta-",B973)</f>
        <v>Ourense-hasta-Zamora</v>
      </c>
      <c r="D973" s="0" t="n">
        <v>296</v>
      </c>
      <c r="E973" s="0" t="str">
        <f aca="false">VLOOKUP(A973,Municipios!$B$2:$B$223,1,FALSE())</f>
        <v>Ourense</v>
      </c>
    </row>
    <row r="974" customFormat="false" ht="12.75" hidden="true" customHeight="false" outlineLevel="0" collapsed="false">
      <c r="A974" s="9" t="s">
        <v>1885</v>
      </c>
      <c r="B974" s="9" t="s">
        <v>2038</v>
      </c>
      <c r="C974" s="158" t="str">
        <f aca="false">CONCATENATE(A974,"-hasta-",B974)</f>
        <v>Ourense-hasta-Vitoria/Gasteiz</v>
      </c>
      <c r="D974" s="0" t="n">
        <v>445</v>
      </c>
      <c r="E974" s="0" t="str">
        <f aca="false">VLOOKUP(A974,Municipios!$B$2:$B$223,1,FALSE())</f>
        <v>Ourense</v>
      </c>
    </row>
    <row r="975" customFormat="false" ht="12.75" hidden="true" customHeight="false" outlineLevel="0" collapsed="false">
      <c r="A975" s="9" t="s">
        <v>1885</v>
      </c>
      <c r="B975" s="9" t="s">
        <v>2026</v>
      </c>
      <c r="C975" s="158" t="str">
        <f aca="false">CONCATENATE(A975,"-hasta-",B975)</f>
        <v>Ourense-hasta-Zaragoza</v>
      </c>
      <c r="D975" s="0" t="n">
        <v>649</v>
      </c>
      <c r="E975" s="0" t="str">
        <f aca="false">VLOOKUP(A975,Municipios!$B$2:$B$223,1,FALSE())</f>
        <v>Ourense</v>
      </c>
    </row>
    <row r="976" customFormat="false" ht="12.75" hidden="true" customHeight="false" outlineLevel="0" collapsed="false">
      <c r="A976" s="9" t="s">
        <v>1885</v>
      </c>
      <c r="B976" s="9" t="s">
        <v>1986</v>
      </c>
      <c r="C976" s="158" t="str">
        <f aca="false">CONCATENATE(A976,"-hasta-",B976)</f>
        <v>Ourense-hasta-Valencia</v>
      </c>
      <c r="D976" s="0" t="n">
        <v>856</v>
      </c>
      <c r="E976" s="0" t="str">
        <f aca="false">VLOOKUP(A976,Municipios!$B$2:$B$223,1,FALSE())</f>
        <v>Ourense</v>
      </c>
    </row>
    <row r="977" customFormat="false" ht="12.75" hidden="true" customHeight="false" outlineLevel="0" collapsed="false">
      <c r="A977" s="9" t="s">
        <v>1885</v>
      </c>
      <c r="B977" s="9" t="s">
        <v>1965</v>
      </c>
      <c r="C977" s="158" t="str">
        <f aca="false">CONCATENATE(A977,"-hasta-",B977)</f>
        <v>Ourense-hasta-Toledo</v>
      </c>
      <c r="D977" s="0" t="n">
        <v>566</v>
      </c>
      <c r="E977" s="0" t="str">
        <f aca="false">VLOOKUP(A977,Municipios!$B$2:$B$223,1,FALSE())</f>
        <v>Ourense</v>
      </c>
    </row>
    <row r="978" customFormat="false" ht="12.75" hidden="true" customHeight="false" outlineLevel="0" collapsed="false">
      <c r="A978" s="9" t="s">
        <v>1885</v>
      </c>
      <c r="B978" s="9" t="s">
        <v>1960</v>
      </c>
      <c r="C978" s="158" t="str">
        <f aca="false">CONCATENATE(A978,"-hasta-",B978)</f>
        <v>Ourense-hasta-Teruel</v>
      </c>
      <c r="D978" s="0" t="n">
        <v>831</v>
      </c>
      <c r="E978" s="0" t="str">
        <f aca="false">VLOOKUP(A978,Municipios!$B$2:$B$223,1,FALSE())</f>
        <v>Ourense</v>
      </c>
    </row>
    <row r="979" customFormat="false" ht="12.75" hidden="true" customHeight="false" outlineLevel="0" collapsed="false">
      <c r="A979" s="9" t="s">
        <v>1885</v>
      </c>
      <c r="B979" s="9" t="s">
        <v>1946</v>
      </c>
      <c r="C979" s="158" t="str">
        <f aca="false">CONCATENATE(A979,"-hasta-",B979)</f>
        <v>Ourense-hasta-Segovia</v>
      </c>
      <c r="D979" s="0" t="n">
        <v>447</v>
      </c>
      <c r="E979" s="0" t="str">
        <f aca="false">VLOOKUP(A979,Municipios!$B$2:$B$223,1,FALSE())</f>
        <v>Ourense</v>
      </c>
    </row>
    <row r="980" customFormat="false" ht="12.75" hidden="true" customHeight="false" outlineLevel="0" collapsed="false">
      <c r="A980" s="9" t="s">
        <v>1885</v>
      </c>
      <c r="B980" s="9" t="s">
        <v>1950</v>
      </c>
      <c r="C980" s="158" t="str">
        <f aca="false">CONCATENATE(A980,"-hasta-",B980)</f>
        <v>Ourense-hasta-Soria</v>
      </c>
      <c r="D980" s="0" t="n">
        <v>553</v>
      </c>
      <c r="E980" s="0" t="str">
        <f aca="false">VLOOKUP(A980,Municipios!$B$2:$B$223,1,FALSE())</f>
        <v>Ourense</v>
      </c>
    </row>
    <row r="981" customFormat="false" ht="12.75" hidden="true" customHeight="false" outlineLevel="0" collapsed="false">
      <c r="A981" s="9" t="s">
        <v>1885</v>
      </c>
      <c r="B981" s="9" t="s">
        <v>1939</v>
      </c>
      <c r="C981" s="158" t="str">
        <f aca="false">CONCATENATE(A981,"-hasta-",B981)</f>
        <v>Ourense-hasta-Santander</v>
      </c>
      <c r="D981" s="0" t="n">
        <v>604</v>
      </c>
      <c r="E981" s="0" t="str">
        <f aca="false">VLOOKUP(A981,Municipios!$B$2:$B$223,1,FALSE())</f>
        <v>Ourense</v>
      </c>
    </row>
    <row r="982" customFormat="false" ht="12.75" hidden="true" customHeight="false" outlineLevel="0" collapsed="false">
      <c r="A982" s="9" t="s">
        <v>1885</v>
      </c>
      <c r="B982" s="9" t="s">
        <v>2039</v>
      </c>
      <c r="C982" s="158" t="str">
        <f aca="false">CONCATENATE(A982,"-hasta-",B982)</f>
        <v>Ourense-hasta-Donostia/San Sebastián</v>
      </c>
      <c r="D982" s="0" t="n">
        <v>562</v>
      </c>
      <c r="E982" s="0" t="str">
        <f aca="false">VLOOKUP(A982,Municipios!$B$2:$B$223,1,FALSE())</f>
        <v>Ourense</v>
      </c>
    </row>
    <row r="983" customFormat="false" ht="12.75" hidden="true" customHeight="false" outlineLevel="0" collapsed="false">
      <c r="A983" s="9" t="s">
        <v>1885</v>
      </c>
      <c r="B983" s="9" t="s">
        <v>1920</v>
      </c>
      <c r="C983" s="158" t="str">
        <f aca="false">CONCATENATE(A983,"-hasta-",B983)</f>
        <v>Ourense-hasta-Salamanca</v>
      </c>
      <c r="D983" s="0" t="n">
        <v>361</v>
      </c>
      <c r="E983" s="0" t="str">
        <f aca="false">VLOOKUP(A983,Municipios!$B$2:$B$223,1,FALSE())</f>
        <v>Ourense</v>
      </c>
    </row>
    <row r="984" customFormat="false" ht="12.75" hidden="true" customHeight="false" outlineLevel="0" collapsed="false">
      <c r="A984" s="9" t="s">
        <v>1885</v>
      </c>
      <c r="B984" s="9" t="s">
        <v>1888</v>
      </c>
      <c r="C984" s="158" t="str">
        <f aca="false">CONCATENATE(A984,"-hasta-",B984)</f>
        <v>Ourense-hasta-Pamplona/Iruña</v>
      </c>
      <c r="D984" s="0" t="n">
        <v>535</v>
      </c>
      <c r="E984" s="0" t="str">
        <f aca="false">VLOOKUP(A984,Municipios!$B$2:$B$223,1,FALSE())</f>
        <v>Ourense</v>
      </c>
    </row>
    <row r="985" customFormat="false" ht="12.75" hidden="true" customHeight="false" outlineLevel="0" collapsed="false">
      <c r="A985" s="9" t="s">
        <v>1885</v>
      </c>
      <c r="B985" s="9" t="s">
        <v>1887</v>
      </c>
      <c r="C985" s="158" t="str">
        <f aca="false">CONCATENATE(A985,"-hasta-",B985)</f>
        <v>Ourense-hasta-Palencia</v>
      </c>
      <c r="D985" s="0" t="n">
        <v>333</v>
      </c>
      <c r="E985" s="0" t="str">
        <f aca="false">VLOOKUP(A985,Municipios!$B$2:$B$223,1,FALSE())</f>
        <v>Ourense</v>
      </c>
    </row>
    <row r="986" customFormat="false" ht="12.75" hidden="true" customHeight="false" outlineLevel="0" collapsed="false">
      <c r="A986" s="9" t="s">
        <v>1885</v>
      </c>
      <c r="B986" s="9" t="s">
        <v>1886</v>
      </c>
      <c r="C986" s="158" t="str">
        <f aca="false">CONCATENATE(A986,"-hasta-",B986)</f>
        <v>Ourense-hasta-Oviedo</v>
      </c>
      <c r="D986" s="0" t="n">
        <v>379</v>
      </c>
      <c r="E986" s="0" t="str">
        <f aca="false">VLOOKUP(A986,Municipios!$B$2:$B$223,1,FALSE())</f>
        <v>Ourense</v>
      </c>
    </row>
    <row r="987" customFormat="false" ht="12.75" hidden="true" customHeight="false" outlineLevel="0" collapsed="false">
      <c r="A987" s="9" t="s">
        <v>1885</v>
      </c>
      <c r="B987" s="9" t="s">
        <v>1895</v>
      </c>
      <c r="C987" s="158" t="str">
        <f aca="false">CONCATENATE(A987,"-hasta-",B987)</f>
        <v>Ourense-hasta-Pontevedra</v>
      </c>
      <c r="D987" s="0" t="n">
        <v>94</v>
      </c>
      <c r="E987" s="0" t="str">
        <f aca="false">VLOOKUP(A987,Municipios!$B$2:$B$223,1,FALSE())</f>
        <v>Ourense</v>
      </c>
    </row>
    <row r="988" customFormat="false" ht="12.75" hidden="true" customHeight="false" outlineLevel="0" collapsed="false">
      <c r="A988" s="9" t="s">
        <v>1885</v>
      </c>
      <c r="B988" s="9" t="s">
        <v>1947</v>
      </c>
      <c r="C988" s="158" t="str">
        <f aca="false">CONCATENATE(A988,"-hasta-",B988)</f>
        <v>Ourense-hasta-Sevilla</v>
      </c>
      <c r="D988" s="0" t="n">
        <v>831</v>
      </c>
      <c r="E988" s="0" t="str">
        <f aca="false">VLOOKUP(A988,Municipios!$B$2:$B$223,1,FALSE())</f>
        <v>Ourense</v>
      </c>
    </row>
    <row r="989" customFormat="false" ht="12.75" hidden="true" customHeight="false" outlineLevel="0" collapsed="false">
      <c r="A989" s="9" t="s">
        <v>1885</v>
      </c>
      <c r="B989" s="9" t="s">
        <v>1989</v>
      </c>
      <c r="C989" s="158" t="str">
        <f aca="false">CONCATENATE(A989,"-hasta-",B989)</f>
        <v>Ourense-hasta-Valladolid</v>
      </c>
      <c r="D989" s="0" t="n">
        <v>340</v>
      </c>
      <c r="E989" s="0" t="str">
        <f aca="false">VLOOKUP(A989,Municipios!$B$2:$B$223,1,FALSE())</f>
        <v>Ourense</v>
      </c>
    </row>
    <row r="990" customFormat="false" ht="12.75" hidden="true" customHeight="false" outlineLevel="0" collapsed="false">
      <c r="A990" s="9" t="s">
        <v>1885</v>
      </c>
      <c r="B990" s="9" t="s">
        <v>1957</v>
      </c>
      <c r="C990" s="158" t="str">
        <f aca="false">CONCATENATE(A990,"-hasta-",B990)</f>
        <v>Ourense-hasta-Tarragona</v>
      </c>
      <c r="D990" s="0" t="n">
        <v>915</v>
      </c>
      <c r="E990" s="0" t="str">
        <f aca="false">VLOOKUP(A990,Municipios!$B$2:$B$223,1,FALSE())</f>
        <v>Ourense</v>
      </c>
    </row>
    <row r="991" customFormat="false" ht="12.75" hidden="true" customHeight="false" outlineLevel="0" collapsed="false">
      <c r="A991" s="9" t="s">
        <v>1666</v>
      </c>
      <c r="B991" s="9" t="s">
        <v>1685</v>
      </c>
      <c r="C991" s="158" t="str">
        <f aca="false">CONCATENATE(A991,"-hasta-",B991)</f>
        <v>Almería-hasta-Ávila</v>
      </c>
      <c r="D991" s="0" t="n">
        <v>741</v>
      </c>
      <c r="E991" s="0" t="str">
        <f aca="false">VLOOKUP(A991,Municipios!$B$2:$B$223,1,FALSE())</f>
        <v>Almería</v>
      </c>
    </row>
    <row r="992" customFormat="false" ht="12.75" hidden="true" customHeight="false" outlineLevel="0" collapsed="false">
      <c r="A992" s="9" t="s">
        <v>1666</v>
      </c>
      <c r="B992" s="9" t="s">
        <v>1950</v>
      </c>
      <c r="C992" s="158" t="str">
        <f aca="false">CONCATENATE(A992,"-hasta-",B992)</f>
        <v>Almería-hasta-Soria</v>
      </c>
      <c r="D992" s="0" t="n">
        <v>760</v>
      </c>
      <c r="E992" s="0" t="str">
        <f aca="false">VLOOKUP(A992,Municipios!$B$2:$B$223,1,FALSE())</f>
        <v>Almería</v>
      </c>
    </row>
    <row r="993" customFormat="false" ht="12.75" hidden="true" customHeight="false" outlineLevel="0" collapsed="false">
      <c r="A993" s="9" t="s">
        <v>1666</v>
      </c>
      <c r="B993" s="9" t="s">
        <v>1947</v>
      </c>
      <c r="C993" s="158" t="str">
        <f aca="false">CONCATENATE(A993,"-hasta-",B993)</f>
        <v>Almería-hasta-Sevilla</v>
      </c>
      <c r="D993" s="0" t="n">
        <v>410</v>
      </c>
      <c r="E993" s="0" t="str">
        <f aca="false">VLOOKUP(A993,Municipios!$B$2:$B$223,1,FALSE())</f>
        <v>Almería</v>
      </c>
    </row>
    <row r="994" customFormat="false" ht="12.75" hidden="true" customHeight="false" outlineLevel="0" collapsed="false">
      <c r="A994" s="9" t="s">
        <v>1666</v>
      </c>
      <c r="B994" s="9" t="s">
        <v>1946</v>
      </c>
      <c r="C994" s="158" t="str">
        <f aca="false">CONCATENATE(A994,"-hasta-",B994)</f>
        <v>Almería-hasta-Segovia</v>
      </c>
      <c r="D994" s="0" t="n">
        <v>721</v>
      </c>
      <c r="E994" s="0" t="str">
        <f aca="false">VLOOKUP(A994,Municipios!$B$2:$B$223,1,FALSE())</f>
        <v>Almería</v>
      </c>
    </row>
    <row r="995" customFormat="false" ht="12.75" hidden="true" customHeight="false" outlineLevel="0" collapsed="false">
      <c r="A995" s="9" t="s">
        <v>1666</v>
      </c>
      <c r="B995" s="9" t="s">
        <v>1939</v>
      </c>
      <c r="C995" s="158" t="str">
        <f aca="false">CONCATENATE(A995,"-hasta-",B995)</f>
        <v>Almería-hasta-Santander</v>
      </c>
      <c r="D995" s="0" t="n">
        <v>1005</v>
      </c>
      <c r="E995" s="0" t="str">
        <f aca="false">VLOOKUP(A995,Municipios!$B$2:$B$223,1,FALSE())</f>
        <v>Almería</v>
      </c>
    </row>
    <row r="996" customFormat="false" ht="12.75" hidden="true" customHeight="false" outlineLevel="0" collapsed="false">
      <c r="A996" s="9" t="s">
        <v>1666</v>
      </c>
      <c r="B996" s="9" t="s">
        <v>2039</v>
      </c>
      <c r="C996" s="158" t="str">
        <f aca="false">CONCATENATE(A996,"-hasta-",B996)</f>
        <v>Almería-hasta-Donostia/San Sebastián</v>
      </c>
      <c r="D996" s="0" t="n">
        <v>1055</v>
      </c>
      <c r="E996" s="0" t="str">
        <f aca="false">VLOOKUP(A996,Municipios!$B$2:$B$223,1,FALSE())</f>
        <v>Almería</v>
      </c>
    </row>
    <row r="997" customFormat="false" ht="12.75" hidden="true" customHeight="false" outlineLevel="0" collapsed="false">
      <c r="A997" s="9" t="s">
        <v>1666</v>
      </c>
      <c r="B997" s="9" t="s">
        <v>1957</v>
      </c>
      <c r="C997" s="158" t="str">
        <f aca="false">CONCATENATE(A997,"-hasta-",B997)</f>
        <v>Almería-hasta-Tarragona</v>
      </c>
      <c r="D997" s="0" t="n">
        <v>728</v>
      </c>
      <c r="E997" s="0" t="str">
        <f aca="false">VLOOKUP(A997,Municipios!$B$2:$B$223,1,FALSE())</f>
        <v>Almería</v>
      </c>
    </row>
    <row r="998" customFormat="false" ht="12.75" hidden="true" customHeight="false" outlineLevel="0" collapsed="false">
      <c r="A998" s="9" t="s">
        <v>1666</v>
      </c>
      <c r="B998" s="9" t="s">
        <v>1895</v>
      </c>
      <c r="C998" s="158" t="str">
        <f aca="false">CONCATENATE(A998,"-hasta-",B998)</f>
        <v>Almería-hasta-Pontevedra</v>
      </c>
      <c r="D998" s="0" t="n">
        <v>1214</v>
      </c>
      <c r="E998" s="0" t="str">
        <f aca="false">VLOOKUP(A998,Municipios!$B$2:$B$223,1,FALSE())</f>
        <v>Almería</v>
      </c>
    </row>
    <row r="999" customFormat="false" ht="12.75" hidden="true" customHeight="false" outlineLevel="0" collapsed="false">
      <c r="A999" s="9" t="s">
        <v>1666</v>
      </c>
      <c r="B999" s="9" t="s">
        <v>2025</v>
      </c>
      <c r="C999" s="158" t="str">
        <f aca="false">CONCATENATE(A999,"-hasta-",B999)</f>
        <v>Almería-hasta-Zamora</v>
      </c>
      <c r="D999" s="0" t="n">
        <v>880</v>
      </c>
      <c r="E999" s="0" t="str">
        <f aca="false">VLOOKUP(A999,Municipios!$B$2:$B$223,1,FALSE())</f>
        <v>Almería</v>
      </c>
    </row>
    <row r="1000" customFormat="false" ht="12.75" hidden="true" customHeight="false" outlineLevel="0" collapsed="false">
      <c r="A1000" s="9" t="s">
        <v>1666</v>
      </c>
      <c r="B1000" s="9" t="s">
        <v>1920</v>
      </c>
      <c r="C1000" s="158" t="str">
        <f aca="false">CONCATENATE(A1000,"-hasta-",B1000)</f>
        <v>Almería-hasta-Salamanca</v>
      </c>
      <c r="D1000" s="0" t="n">
        <v>835</v>
      </c>
      <c r="E1000" s="0" t="str">
        <f aca="false">VLOOKUP(A1000,Municipios!$B$2:$B$223,1,FALSE())</f>
        <v>Almería</v>
      </c>
    </row>
    <row r="1001" customFormat="false" ht="12.75" hidden="true" customHeight="false" outlineLevel="0" collapsed="false">
      <c r="A1001" s="9" t="s">
        <v>1666</v>
      </c>
      <c r="B1001" s="9" t="s">
        <v>1960</v>
      </c>
      <c r="C1001" s="158" t="str">
        <f aca="false">CONCATENATE(A1001,"-hasta-",B1001)</f>
        <v>Almería-hasta-Teruel</v>
      </c>
      <c r="D1001" s="0" t="n">
        <v>608</v>
      </c>
      <c r="E1001" s="0" t="str">
        <f aca="false">VLOOKUP(A1001,Municipios!$B$2:$B$223,1,FALSE())</f>
        <v>Almería</v>
      </c>
    </row>
    <row r="1002" customFormat="false" ht="12.75" hidden="true" customHeight="false" outlineLevel="0" collapsed="false">
      <c r="A1002" s="9" t="s">
        <v>1666</v>
      </c>
      <c r="B1002" s="9" t="s">
        <v>1965</v>
      </c>
      <c r="C1002" s="158" t="str">
        <f aca="false">CONCATENATE(A1002,"-hasta-",B1002)</f>
        <v>Almería-hasta-Toledo</v>
      </c>
      <c r="D1002" s="0" t="n">
        <v>643</v>
      </c>
      <c r="E1002" s="0" t="str">
        <f aca="false">VLOOKUP(A1002,Municipios!$B$2:$B$223,1,FALSE())</f>
        <v>Almería</v>
      </c>
    </row>
    <row r="1003" customFormat="false" ht="12.75" hidden="true" customHeight="false" outlineLevel="0" collapsed="false">
      <c r="A1003" s="9" t="s">
        <v>1666</v>
      </c>
      <c r="B1003" s="9" t="s">
        <v>1986</v>
      </c>
      <c r="C1003" s="158" t="str">
        <f aca="false">CONCATENATE(A1003,"-hasta-",B1003)</f>
        <v>Almería-hasta-Valencia</v>
      </c>
      <c r="D1003" s="0" t="n">
        <v>476</v>
      </c>
      <c r="E1003" s="0" t="str">
        <f aca="false">VLOOKUP(A1003,Municipios!$B$2:$B$223,1,FALSE())</f>
        <v>Almería</v>
      </c>
    </row>
    <row r="1004" customFormat="false" ht="12.75" hidden="true" customHeight="false" outlineLevel="0" collapsed="false">
      <c r="A1004" s="9" t="s">
        <v>1666</v>
      </c>
      <c r="B1004" s="9" t="s">
        <v>2038</v>
      </c>
      <c r="C1004" s="158" t="str">
        <f aca="false">CONCATENATE(A1004,"-hasta-",B1004)</f>
        <v>Almería-hasta-Vitoria/Gasteiz</v>
      </c>
      <c r="D1004" s="0" t="n">
        <v>955</v>
      </c>
      <c r="E1004" s="0" t="str">
        <f aca="false">VLOOKUP(A1004,Municipios!$B$2:$B$223,1,FALSE())</f>
        <v>Almería</v>
      </c>
    </row>
    <row r="1005" customFormat="false" ht="12.75" hidden="true" customHeight="false" outlineLevel="0" collapsed="false">
      <c r="A1005" s="9" t="s">
        <v>1666</v>
      </c>
      <c r="B1005" s="9" t="s">
        <v>1886</v>
      </c>
      <c r="C1005" s="158" t="str">
        <f aca="false">CONCATENATE(A1005,"-hasta-",B1005)</f>
        <v>Almería-hasta-Oviedo</v>
      </c>
      <c r="D1005" s="0" t="n">
        <v>1064</v>
      </c>
      <c r="E1005" s="0" t="str">
        <f aca="false">VLOOKUP(A1005,Municipios!$B$2:$B$223,1,FALSE())</f>
        <v>Almería</v>
      </c>
    </row>
    <row r="1006" customFormat="false" ht="12.75" hidden="true" customHeight="false" outlineLevel="0" collapsed="false">
      <c r="A1006" s="9" t="s">
        <v>1666</v>
      </c>
      <c r="B1006" s="9" t="s">
        <v>2026</v>
      </c>
      <c r="C1006" s="158" t="str">
        <f aca="false">CONCATENATE(A1006,"-hasta-",B1006)</f>
        <v>Almería-hasta-Zaragoza</v>
      </c>
      <c r="D1006" s="0" t="n">
        <v>805</v>
      </c>
      <c r="E1006" s="0" t="str">
        <f aca="false">VLOOKUP(A1006,Municipios!$B$2:$B$223,1,FALSE())</f>
        <v>Almería</v>
      </c>
    </row>
    <row r="1007" customFormat="false" ht="12.75" hidden="true" customHeight="false" outlineLevel="0" collapsed="false">
      <c r="A1007" s="9" t="s">
        <v>1666</v>
      </c>
      <c r="B1007" s="9" t="s">
        <v>1688</v>
      </c>
      <c r="C1007" s="158" t="str">
        <f aca="false">CONCATENATE(A1007,"-hasta-",B1007)</f>
        <v>Almería-hasta-Badajoz</v>
      </c>
      <c r="D1007" s="0" t="n">
        <v>671</v>
      </c>
      <c r="E1007" s="0" t="str">
        <f aca="false">VLOOKUP(A1007,Municipios!$B$2:$B$223,1,FALSE())</f>
        <v>Almería</v>
      </c>
    </row>
    <row r="1008" customFormat="false" ht="12.75" hidden="true" customHeight="false" outlineLevel="0" collapsed="false">
      <c r="A1008" s="9" t="s">
        <v>1666</v>
      </c>
      <c r="B1008" s="9" t="s">
        <v>1697</v>
      </c>
      <c r="C1008" s="158" t="str">
        <f aca="false">CONCATENATE(A1008,"-hasta-",B1008)</f>
        <v>Almería-hasta-Barcelona</v>
      </c>
      <c r="D1008" s="0" t="n">
        <v>826</v>
      </c>
      <c r="E1008" s="0" t="str">
        <f aca="false">VLOOKUP(A1008,Municipios!$B$2:$B$223,1,FALSE())</f>
        <v>Almería</v>
      </c>
    </row>
    <row r="1009" customFormat="false" ht="12.75" hidden="true" customHeight="false" outlineLevel="0" collapsed="false">
      <c r="A1009" s="9" t="s">
        <v>1666</v>
      </c>
      <c r="B1009" s="9" t="s">
        <v>1706</v>
      </c>
      <c r="C1009" s="158" t="str">
        <f aca="false">CONCATENATE(A1009,"-hasta-",B1009)</f>
        <v>Almería-hasta-Bilbao</v>
      </c>
      <c r="D1009" s="0" t="n">
        <v>974</v>
      </c>
      <c r="E1009" s="0" t="str">
        <f aca="false">VLOOKUP(A1009,Municipios!$B$2:$B$223,1,FALSE())</f>
        <v>Almería</v>
      </c>
    </row>
    <row r="1010" customFormat="false" ht="12.75" hidden="true" customHeight="false" outlineLevel="0" collapsed="false">
      <c r="A1010" s="9" t="s">
        <v>1666</v>
      </c>
      <c r="B1010" s="9" t="s">
        <v>1715</v>
      </c>
      <c r="C1010" s="158" t="str">
        <f aca="false">CONCATENATE(A1010,"-hasta-",B1010)</f>
        <v>Almería-hasta-Burgos</v>
      </c>
      <c r="D1010" s="0" t="n">
        <v>830</v>
      </c>
      <c r="E1010" s="0" t="str">
        <f aca="false">VLOOKUP(A1010,Municipios!$B$2:$B$223,1,FALSE())</f>
        <v>Almería</v>
      </c>
    </row>
    <row r="1011" customFormat="false" ht="12.75" hidden="true" customHeight="false" outlineLevel="0" collapsed="false">
      <c r="A1011" s="9" t="s">
        <v>1666</v>
      </c>
      <c r="B1011" s="9" t="s">
        <v>1718</v>
      </c>
      <c r="C1011" s="158" t="str">
        <f aca="false">CONCATENATE(A1011,"-hasta-",B1011)</f>
        <v>Almería-hasta-Cáceres</v>
      </c>
      <c r="D1011" s="0" t="n">
        <v>671</v>
      </c>
      <c r="E1011" s="0" t="str">
        <f aca="false">VLOOKUP(A1011,Municipios!$B$2:$B$223,1,FALSE())</f>
        <v>Almería</v>
      </c>
    </row>
    <row r="1012" customFormat="false" ht="12.75" hidden="true" customHeight="false" outlineLevel="0" collapsed="false">
      <c r="A1012" s="9" t="s">
        <v>1666</v>
      </c>
      <c r="B1012" s="9" t="s">
        <v>1989</v>
      </c>
      <c r="C1012" s="158" t="str">
        <f aca="false">CONCATENATE(A1012,"-hasta-",B1012)</f>
        <v>Almería-hasta-Valladolid</v>
      </c>
      <c r="D1012" s="0" t="n">
        <v>829</v>
      </c>
      <c r="E1012" s="0" t="str">
        <f aca="false">VLOOKUP(A1012,Municipios!$B$2:$B$223,1,FALSE())</f>
        <v>Almería</v>
      </c>
    </row>
    <row r="1013" customFormat="false" ht="12.75" hidden="true" customHeight="false" outlineLevel="0" collapsed="false">
      <c r="A1013" s="9" t="s">
        <v>1666</v>
      </c>
      <c r="B1013" s="9" t="s">
        <v>1794</v>
      </c>
      <c r="C1013" s="158" t="str">
        <f aca="false">CONCATENATE(A1013,"-hasta-",B1013)</f>
        <v>Almería-hasta-Granada</v>
      </c>
      <c r="D1013" s="0" t="n">
        <v>185</v>
      </c>
      <c r="E1013" s="0" t="str">
        <f aca="false">VLOOKUP(A1013,Municipios!$B$2:$B$223,1,FALSE())</f>
        <v>Almería</v>
      </c>
    </row>
    <row r="1014" customFormat="false" ht="12.75" hidden="true" customHeight="false" outlineLevel="0" collapsed="false">
      <c r="A1014" s="9" t="s">
        <v>1666</v>
      </c>
      <c r="B1014" s="9" t="s">
        <v>1719</v>
      </c>
      <c r="C1014" s="158" t="str">
        <f aca="false">CONCATENATE(A1014,"-hasta-",B1014)</f>
        <v>Almería-hasta-Cádiz</v>
      </c>
      <c r="D1014" s="0" t="n">
        <v>475</v>
      </c>
      <c r="E1014" s="0" t="str">
        <f aca="false">VLOOKUP(A1014,Municipios!$B$2:$B$223,1,FALSE())</f>
        <v>Almería</v>
      </c>
    </row>
    <row r="1015" customFormat="false" ht="25.5" hidden="true" customHeight="false" outlineLevel="0" collapsed="false">
      <c r="A1015" s="9" t="s">
        <v>1666</v>
      </c>
      <c r="B1015" s="9" t="s">
        <v>1736</v>
      </c>
      <c r="C1015" s="158" t="str">
        <f aca="false">CONCATENATE(A1015,"-hasta-",B1015)</f>
        <v>Almería-hasta-Castellón de la Plana/Castelló de la Plana</v>
      </c>
      <c r="D1015" s="0" t="n">
        <v>543</v>
      </c>
      <c r="E1015" s="0" t="str">
        <f aca="false">VLOOKUP(A1015,Municipios!$B$2:$B$223,1,FALSE())</f>
        <v>Almería</v>
      </c>
    </row>
    <row r="1016" customFormat="false" ht="12.75" hidden="true" customHeight="false" outlineLevel="0" collapsed="false">
      <c r="A1016" s="9" t="s">
        <v>1666</v>
      </c>
      <c r="B1016" s="9" t="s">
        <v>1751</v>
      </c>
      <c r="C1016" s="158" t="str">
        <f aca="false">CONCATENATE(A1016,"-hasta-",B1016)</f>
        <v>Almería-hasta-Ciudad Real</v>
      </c>
      <c r="D1016" s="0" t="n">
        <v>494</v>
      </c>
      <c r="E1016" s="0" t="str">
        <f aca="false">VLOOKUP(A1016,Municipios!$B$2:$B$223,1,FALSE())</f>
        <v>Almería</v>
      </c>
    </row>
    <row r="1017" customFormat="false" ht="12.75" hidden="true" customHeight="false" outlineLevel="0" collapsed="false">
      <c r="A1017" s="9" t="s">
        <v>1666</v>
      </c>
      <c r="B1017" s="9" t="s">
        <v>1754</v>
      </c>
      <c r="C1017" s="158" t="str">
        <f aca="false">CONCATENATE(A1017,"-hasta-",B1017)</f>
        <v>Almería-hasta-Córdoba</v>
      </c>
      <c r="D1017" s="0" t="n">
        <v>374</v>
      </c>
      <c r="E1017" s="0" t="str">
        <f aca="false">VLOOKUP(A1017,Municipios!$B$2:$B$223,1,FALSE())</f>
        <v>Almería</v>
      </c>
    </row>
    <row r="1018" customFormat="false" ht="12.75" hidden="true" customHeight="false" outlineLevel="0" collapsed="false">
      <c r="A1018" s="9" t="s">
        <v>1666</v>
      </c>
      <c r="B1018" s="9" t="s">
        <v>1763</v>
      </c>
      <c r="C1018" s="158" t="str">
        <f aca="false">CONCATENATE(A1018,"-hasta-",B1018)</f>
        <v>Almería-hasta-Coruña (A)</v>
      </c>
      <c r="D1018" s="0" t="n">
        <v>1301</v>
      </c>
      <c r="E1018" s="0" t="str">
        <f aca="false">VLOOKUP(A1018,Municipios!$B$2:$B$223,1,FALSE())</f>
        <v>Almería</v>
      </c>
    </row>
    <row r="1019" customFormat="false" ht="12.75" hidden="true" customHeight="false" outlineLevel="0" collapsed="false">
      <c r="A1019" s="9" t="s">
        <v>1666</v>
      </c>
      <c r="B1019" s="9" t="s">
        <v>1888</v>
      </c>
      <c r="C1019" s="158" t="str">
        <f aca="false">CONCATENATE(A1019,"-hasta-",B1019)</f>
        <v>Almería-hasta-Pamplona/Iruña</v>
      </c>
      <c r="D1019" s="0" t="n">
        <v>980</v>
      </c>
      <c r="E1019" s="0" t="str">
        <f aca="false">VLOOKUP(A1019,Municipios!$B$2:$B$223,1,FALSE())</f>
        <v>Almería</v>
      </c>
    </row>
    <row r="1020" customFormat="false" ht="12.75" hidden="true" customHeight="false" outlineLevel="0" collapsed="false">
      <c r="A1020" s="9" t="s">
        <v>1666</v>
      </c>
      <c r="B1020" s="9" t="s">
        <v>1793</v>
      </c>
      <c r="C1020" s="158" t="str">
        <f aca="false">CONCATENATE(A1020,"-hasta-",B1020)</f>
        <v>Almería-hasta-Girona</v>
      </c>
      <c r="D1020" s="0" t="n">
        <v>909</v>
      </c>
      <c r="E1020" s="0" t="str">
        <f aca="false">VLOOKUP(A1020,Municipios!$B$2:$B$223,1,FALSE())</f>
        <v>Almería</v>
      </c>
    </row>
    <row r="1021" customFormat="false" ht="12.75" hidden="true" customHeight="false" outlineLevel="0" collapsed="false">
      <c r="A1021" s="9" t="s">
        <v>1666</v>
      </c>
      <c r="B1021" s="9" t="s">
        <v>1887</v>
      </c>
      <c r="C1021" s="158" t="str">
        <f aca="false">CONCATENATE(A1021,"-hasta-",B1021)</f>
        <v>Almería-hasta-Palencia</v>
      </c>
      <c r="D1021" s="0" t="n">
        <v>863</v>
      </c>
      <c r="E1021" s="0" t="str">
        <f aca="false">VLOOKUP(A1021,Municipios!$B$2:$B$223,1,FALSE())</f>
        <v>Almería</v>
      </c>
    </row>
    <row r="1022" customFormat="false" ht="12.75" hidden="true" customHeight="false" outlineLevel="0" collapsed="false">
      <c r="A1022" s="9" t="s">
        <v>1666</v>
      </c>
      <c r="B1022" s="9" t="s">
        <v>1799</v>
      </c>
      <c r="C1022" s="158" t="str">
        <f aca="false">CONCATENATE(A1022,"-hasta-",B1022)</f>
        <v>Almería-hasta-Guadalajara</v>
      </c>
      <c r="D1022" s="0" t="n">
        <v>651</v>
      </c>
      <c r="E1022" s="0" t="str">
        <f aca="false">VLOOKUP(A1022,Municipios!$B$2:$B$223,1,FALSE())</f>
        <v>Almería</v>
      </c>
    </row>
    <row r="1023" customFormat="false" ht="12.75" hidden="true" customHeight="false" outlineLevel="0" collapsed="false">
      <c r="A1023" s="9" t="s">
        <v>1666</v>
      </c>
      <c r="B1023" s="9" t="s">
        <v>1816</v>
      </c>
      <c r="C1023" s="158" t="str">
        <f aca="false">CONCATENATE(A1023,"-hasta-",B1023)</f>
        <v>Almería-hasta-Huelva</v>
      </c>
      <c r="D1023" s="0" t="n">
        <v>495</v>
      </c>
      <c r="E1023" s="0" t="str">
        <f aca="false">VLOOKUP(A1023,Municipios!$B$2:$B$223,1,FALSE())</f>
        <v>Almería</v>
      </c>
    </row>
    <row r="1024" customFormat="false" ht="12.75" hidden="true" customHeight="false" outlineLevel="0" collapsed="false">
      <c r="A1024" s="9" t="s">
        <v>1666</v>
      </c>
      <c r="B1024" s="9" t="s">
        <v>1856</v>
      </c>
      <c r="C1024" s="158" t="str">
        <f aca="false">CONCATENATE(A1024,"-hasta-",B1024)</f>
        <v>Almería-hasta-Murcia</v>
      </c>
      <c r="D1024" s="0" t="n">
        <v>212</v>
      </c>
      <c r="E1024" s="0" t="str">
        <f aca="false">VLOOKUP(A1024,Municipios!$B$2:$B$223,1,FALSE())</f>
        <v>Almería</v>
      </c>
    </row>
    <row r="1025" customFormat="false" ht="12.75" hidden="true" customHeight="false" outlineLevel="0" collapsed="false">
      <c r="A1025" s="9" t="s">
        <v>1666</v>
      </c>
      <c r="B1025" s="9" t="s">
        <v>1764</v>
      </c>
      <c r="C1025" s="158" t="str">
        <f aca="false">CONCATENATE(A1025,"-hasta-",B1025)</f>
        <v>Almería-hasta-Cuenca</v>
      </c>
      <c r="D1025" s="0" t="n">
        <v>490</v>
      </c>
      <c r="E1025" s="0" t="str">
        <f aca="false">VLOOKUP(A1025,Municipios!$B$2:$B$223,1,FALSE())</f>
        <v>Almería</v>
      </c>
    </row>
    <row r="1026" customFormat="false" ht="12.75" hidden="true" customHeight="false" outlineLevel="0" collapsed="false">
      <c r="A1026" s="9" t="s">
        <v>1666</v>
      </c>
      <c r="B1026" s="9" t="s">
        <v>1885</v>
      </c>
      <c r="C1026" s="158" t="str">
        <f aca="false">CONCATENATE(A1026,"-hasta-",B1026)</f>
        <v>Almería-hasta-Ourense</v>
      </c>
      <c r="D1026" s="0" t="n">
        <v>1117</v>
      </c>
      <c r="E1026" s="0" t="str">
        <f aca="false">VLOOKUP(A1026,Municipios!$B$2:$B$223,1,FALSE())</f>
        <v>Almería</v>
      </c>
    </row>
    <row r="1027" customFormat="false" ht="12.75" hidden="true" customHeight="false" outlineLevel="0" collapsed="false">
      <c r="A1027" s="9" t="s">
        <v>1666</v>
      </c>
      <c r="B1027" s="9" t="s">
        <v>1819</v>
      </c>
      <c r="C1027" s="158" t="str">
        <f aca="false">CONCATENATE(A1027,"-hasta-",B1027)</f>
        <v>Almería-hasta-Huesca</v>
      </c>
      <c r="D1027" s="0" t="n">
        <v>878</v>
      </c>
      <c r="E1027" s="0" t="str">
        <f aca="false">VLOOKUP(A1027,Municipios!$B$2:$B$223,1,FALSE())</f>
        <v>Almería</v>
      </c>
    </row>
    <row r="1028" customFormat="false" ht="12.75" hidden="true" customHeight="false" outlineLevel="0" collapsed="false">
      <c r="A1028" s="9" t="s">
        <v>1666</v>
      </c>
      <c r="B1028" s="9" t="s">
        <v>1843</v>
      </c>
      <c r="C1028" s="158" t="str">
        <f aca="false">CONCATENATE(A1028,"-hasta-",B1028)</f>
        <v>Almería-hasta-Málaga</v>
      </c>
      <c r="D1028" s="0" t="n">
        <v>204</v>
      </c>
      <c r="E1028" s="0" t="str">
        <f aca="false">VLOOKUP(A1028,Municipios!$B$2:$B$223,1,FALSE())</f>
        <v>Almería</v>
      </c>
    </row>
    <row r="1029" customFormat="false" ht="12.75" hidden="true" customHeight="false" outlineLevel="0" collapsed="false">
      <c r="A1029" s="9" t="s">
        <v>1666</v>
      </c>
      <c r="B1029" s="9" t="s">
        <v>1842</v>
      </c>
      <c r="C1029" s="158" t="str">
        <f aca="false">CONCATENATE(A1029,"-hasta-",B1029)</f>
        <v>Almería-hasta-Madrid</v>
      </c>
      <c r="D1029" s="0" t="n">
        <v>604</v>
      </c>
      <c r="E1029" s="0" t="str">
        <f aca="false">VLOOKUP(A1029,Municipios!$B$2:$B$223,1,FALSE())</f>
        <v>Almería</v>
      </c>
    </row>
    <row r="1030" customFormat="false" ht="12.75" hidden="true" customHeight="false" outlineLevel="0" collapsed="false">
      <c r="A1030" s="9" t="s">
        <v>1666</v>
      </c>
      <c r="B1030" s="9" t="s">
        <v>1838</v>
      </c>
      <c r="C1030" s="158" t="str">
        <f aca="false">CONCATENATE(A1030,"-hasta-",B1030)</f>
        <v>Almería-hasta-Lleida</v>
      </c>
      <c r="D1030" s="0" t="n">
        <v>919</v>
      </c>
      <c r="E1030" s="0" t="str">
        <f aca="false">VLOOKUP(A1030,Municipios!$B$2:$B$223,1,FALSE())</f>
        <v>Almería</v>
      </c>
    </row>
    <row r="1031" customFormat="false" ht="12.75" hidden="true" customHeight="false" outlineLevel="0" collapsed="false">
      <c r="A1031" s="9" t="s">
        <v>1666</v>
      </c>
      <c r="B1031" s="9" t="s">
        <v>1839</v>
      </c>
      <c r="C1031" s="158" t="str">
        <f aca="false">CONCATENATE(A1031,"-hasta-",B1031)</f>
        <v>Almería-hasta-Lugo</v>
      </c>
      <c r="D1031" s="0" t="n">
        <v>1106</v>
      </c>
      <c r="E1031" s="0" t="str">
        <f aca="false">VLOOKUP(A1031,Municipios!$B$2:$B$223,1,FALSE())</f>
        <v>Almería</v>
      </c>
    </row>
    <row r="1032" customFormat="false" ht="12.75" hidden="true" customHeight="false" outlineLevel="0" collapsed="false">
      <c r="A1032" s="9" t="s">
        <v>1666</v>
      </c>
      <c r="B1032" s="9" t="s">
        <v>1638</v>
      </c>
      <c r="C1032" s="158" t="str">
        <f aca="false">CONCATENATE(A1032,"-hasta-",B1032)</f>
        <v>Almería-hasta-Logroño</v>
      </c>
      <c r="D1032" s="0" t="n">
        <v>973</v>
      </c>
      <c r="E1032" s="0" t="str">
        <f aca="false">VLOOKUP(A1032,Municipios!$B$2:$B$223,1,FALSE())</f>
        <v>Almería</v>
      </c>
    </row>
    <row r="1033" customFormat="false" ht="12.75" hidden="true" customHeight="false" outlineLevel="0" collapsed="false">
      <c r="A1033" s="9" t="s">
        <v>1666</v>
      </c>
      <c r="B1033" s="9" t="s">
        <v>1835</v>
      </c>
      <c r="C1033" s="158" t="str">
        <f aca="false">CONCATENATE(A1033,"-hasta-",B1033)</f>
        <v>Almería-hasta-León</v>
      </c>
      <c r="D1033" s="0" t="n">
        <v>967</v>
      </c>
      <c r="E1033" s="0" t="str">
        <f aca="false">VLOOKUP(A1033,Municipios!$B$2:$B$223,1,FALSE())</f>
        <v>Almería</v>
      </c>
    </row>
    <row r="1034" customFormat="false" ht="12.75" hidden="true" customHeight="false" outlineLevel="0" collapsed="false">
      <c r="A1034" s="9" t="s">
        <v>1666</v>
      </c>
      <c r="B1034" s="9" t="s">
        <v>1822</v>
      </c>
      <c r="C1034" s="158" t="str">
        <f aca="false">CONCATENATE(A1034,"-hasta-",B1034)</f>
        <v>Almería-hasta-Jaén</v>
      </c>
      <c r="D1034" s="0" t="n">
        <v>280</v>
      </c>
      <c r="E1034" s="0" t="str">
        <f aca="false">VLOOKUP(A1034,Municipios!$B$2:$B$223,1,FALSE())</f>
        <v>Almería</v>
      </c>
    </row>
    <row r="1035" customFormat="false" ht="12.75" hidden="true" customHeight="false" outlineLevel="0" collapsed="false">
      <c r="A1035" s="9" t="s">
        <v>1886</v>
      </c>
      <c r="B1035" s="9" t="s">
        <v>1965</v>
      </c>
      <c r="C1035" s="158" t="str">
        <f aca="false">CONCATENATE(A1035,"-hasta-",B1035)</f>
        <v>Oviedo-hasta-Toledo</v>
      </c>
      <c r="D1035" s="0" t="n">
        <v>512</v>
      </c>
      <c r="E1035" s="0" t="str">
        <f aca="false">VLOOKUP(A1035,Municipios!$B$2:$B$223,1,FALSE())</f>
        <v>Oviedo</v>
      </c>
    </row>
    <row r="1036" customFormat="false" ht="12.75" hidden="true" customHeight="false" outlineLevel="0" collapsed="false">
      <c r="A1036" s="9" t="s">
        <v>1886</v>
      </c>
      <c r="B1036" s="9" t="s">
        <v>2026</v>
      </c>
      <c r="C1036" s="158" t="str">
        <f aca="false">CONCATENATE(A1036,"-hasta-",B1036)</f>
        <v>Oviedo-hasta-Zaragoza</v>
      </c>
      <c r="D1036" s="0" t="n">
        <v>621</v>
      </c>
      <c r="E1036" s="0" t="str">
        <f aca="false">VLOOKUP(A1036,Municipios!$B$2:$B$223,1,FALSE())</f>
        <v>Oviedo</v>
      </c>
    </row>
    <row r="1037" customFormat="false" ht="12.75" hidden="true" customHeight="false" outlineLevel="0" collapsed="false">
      <c r="A1037" s="9" t="s">
        <v>1886</v>
      </c>
      <c r="B1037" s="9" t="s">
        <v>2025</v>
      </c>
      <c r="C1037" s="158" t="str">
        <f aca="false">CONCATENATE(A1037,"-hasta-",B1037)</f>
        <v>Oviedo-hasta-Zamora</v>
      </c>
      <c r="D1037" s="0" t="n">
        <v>259</v>
      </c>
      <c r="E1037" s="0" t="str">
        <f aca="false">VLOOKUP(A1037,Municipios!$B$2:$B$223,1,FALSE())</f>
        <v>Oviedo</v>
      </c>
    </row>
    <row r="1038" customFormat="false" ht="12.75" hidden="true" customHeight="false" outlineLevel="0" collapsed="false">
      <c r="A1038" s="9" t="s">
        <v>1886</v>
      </c>
      <c r="B1038" s="9" t="s">
        <v>2038</v>
      </c>
      <c r="C1038" s="158" t="str">
        <f aca="false">CONCATENATE(A1038,"-hasta-",B1038)</f>
        <v>Oviedo-hasta-Vitoria/Gasteiz</v>
      </c>
      <c r="D1038" s="0" t="n">
        <v>360</v>
      </c>
      <c r="E1038" s="0" t="str">
        <f aca="false">VLOOKUP(A1038,Municipios!$B$2:$B$223,1,FALSE())</f>
        <v>Oviedo</v>
      </c>
    </row>
    <row r="1039" customFormat="false" ht="12.75" hidden="true" customHeight="false" outlineLevel="0" collapsed="false">
      <c r="A1039" s="9" t="s">
        <v>1886</v>
      </c>
      <c r="B1039" s="9" t="s">
        <v>1986</v>
      </c>
      <c r="C1039" s="158" t="str">
        <f aca="false">CONCATENATE(A1039,"-hasta-",B1039)</f>
        <v>Oviedo-hasta-Valencia</v>
      </c>
      <c r="D1039" s="0" t="n">
        <v>808</v>
      </c>
      <c r="E1039" s="0" t="str">
        <f aca="false">VLOOKUP(A1039,Municipios!$B$2:$B$223,1,FALSE())</f>
        <v>Oviedo</v>
      </c>
    </row>
    <row r="1040" customFormat="false" ht="12.75" hidden="true" customHeight="false" outlineLevel="0" collapsed="false">
      <c r="A1040" s="9" t="s">
        <v>1886</v>
      </c>
      <c r="B1040" s="9" t="s">
        <v>1960</v>
      </c>
      <c r="C1040" s="158" t="str">
        <f aca="false">CONCATENATE(A1040,"-hasta-",B1040)</f>
        <v>Oviedo-hasta-Teruel</v>
      </c>
      <c r="D1040" s="0" t="n">
        <v>678</v>
      </c>
      <c r="E1040" s="0" t="str">
        <f aca="false">VLOOKUP(A1040,Municipios!$B$2:$B$223,1,FALSE())</f>
        <v>Oviedo</v>
      </c>
    </row>
    <row r="1041" customFormat="false" ht="12.75" hidden="true" customHeight="false" outlineLevel="0" collapsed="false">
      <c r="A1041" s="9" t="s">
        <v>1886</v>
      </c>
      <c r="B1041" s="9" t="s">
        <v>1957</v>
      </c>
      <c r="C1041" s="158" t="str">
        <f aca="false">CONCATENATE(A1041,"-hasta-",B1041)</f>
        <v>Oviedo-hasta-Tarragona</v>
      </c>
      <c r="D1041" s="0" t="n">
        <v>883</v>
      </c>
      <c r="E1041" s="0" t="str">
        <f aca="false">VLOOKUP(A1041,Municipios!$B$2:$B$223,1,FALSE())</f>
        <v>Oviedo</v>
      </c>
    </row>
    <row r="1042" customFormat="false" ht="12.75" hidden="true" customHeight="false" outlineLevel="0" collapsed="false">
      <c r="A1042" s="9" t="s">
        <v>1886</v>
      </c>
      <c r="B1042" s="9" t="s">
        <v>1920</v>
      </c>
      <c r="C1042" s="158" t="str">
        <f aca="false">CONCATENATE(A1042,"-hasta-",B1042)</f>
        <v>Oviedo-hasta-Salamanca</v>
      </c>
      <c r="D1042" s="0" t="n">
        <v>321</v>
      </c>
      <c r="E1042" s="0" t="str">
        <f aca="false">VLOOKUP(A1042,Municipios!$B$2:$B$223,1,FALSE())</f>
        <v>Oviedo</v>
      </c>
    </row>
    <row r="1043" customFormat="false" ht="12.75" hidden="true" customHeight="false" outlineLevel="0" collapsed="false">
      <c r="A1043" s="9" t="s">
        <v>1886</v>
      </c>
      <c r="B1043" s="9" t="s">
        <v>1887</v>
      </c>
      <c r="C1043" s="158" t="str">
        <f aca="false">CONCATENATE(A1043,"-hasta-",B1043)</f>
        <v>Oviedo-hasta-Palencia</v>
      </c>
      <c r="D1043" s="0" t="n">
        <v>245</v>
      </c>
      <c r="E1043" s="0" t="str">
        <f aca="false">VLOOKUP(A1043,Municipios!$B$2:$B$223,1,FALSE())</f>
        <v>Oviedo</v>
      </c>
    </row>
    <row r="1044" customFormat="false" ht="12.75" hidden="true" customHeight="false" outlineLevel="0" collapsed="false">
      <c r="A1044" s="9" t="s">
        <v>1886</v>
      </c>
      <c r="B1044" s="9" t="s">
        <v>1895</v>
      </c>
      <c r="C1044" s="158" t="str">
        <f aca="false">CONCATENATE(A1044,"-hasta-",B1044)</f>
        <v>Oviedo-hasta-Pontevedra</v>
      </c>
      <c r="D1044" s="0" t="n">
        <v>384</v>
      </c>
      <c r="E1044" s="0" t="str">
        <f aca="false">VLOOKUP(A1044,Municipios!$B$2:$B$223,1,FALSE())</f>
        <v>Oviedo</v>
      </c>
    </row>
    <row r="1045" customFormat="false" ht="12.75" hidden="true" customHeight="false" outlineLevel="0" collapsed="false">
      <c r="A1045" s="9" t="s">
        <v>1886</v>
      </c>
      <c r="B1045" s="9" t="s">
        <v>2039</v>
      </c>
      <c r="C1045" s="158" t="str">
        <f aca="false">CONCATENATE(A1045,"-hasta-",B1045)</f>
        <v>Oviedo-hasta-Donostia/San Sebastián</v>
      </c>
      <c r="D1045" s="0" t="n">
        <v>398</v>
      </c>
      <c r="E1045" s="0" t="str">
        <f aca="false">VLOOKUP(A1045,Municipios!$B$2:$B$223,1,FALSE())</f>
        <v>Oviedo</v>
      </c>
    </row>
    <row r="1046" customFormat="false" ht="12.75" hidden="true" customHeight="false" outlineLevel="0" collapsed="false">
      <c r="A1046" s="9" t="s">
        <v>1886</v>
      </c>
      <c r="B1046" s="9" t="s">
        <v>1989</v>
      </c>
      <c r="C1046" s="158" t="str">
        <f aca="false">CONCATENATE(A1046,"-hasta-",B1046)</f>
        <v>Oviedo-hasta-Valladolid</v>
      </c>
      <c r="D1046" s="0" t="n">
        <v>256</v>
      </c>
      <c r="E1046" s="0" t="str">
        <f aca="false">VLOOKUP(A1046,Municipios!$B$2:$B$223,1,FALSE())</f>
        <v>Oviedo</v>
      </c>
    </row>
    <row r="1047" customFormat="false" ht="12.75" hidden="true" customHeight="false" outlineLevel="0" collapsed="false">
      <c r="A1047" s="9" t="s">
        <v>1886</v>
      </c>
      <c r="B1047" s="9" t="s">
        <v>1939</v>
      </c>
      <c r="C1047" s="158" t="str">
        <f aca="false">CONCATENATE(A1047,"-hasta-",B1047)</f>
        <v>Oviedo-hasta-Santander</v>
      </c>
      <c r="D1047" s="0" t="n">
        <v>193</v>
      </c>
      <c r="E1047" s="0" t="str">
        <f aca="false">VLOOKUP(A1047,Municipios!$B$2:$B$223,1,FALSE())</f>
        <v>Oviedo</v>
      </c>
    </row>
    <row r="1048" customFormat="false" ht="12.75" hidden="true" customHeight="false" outlineLevel="0" collapsed="false">
      <c r="A1048" s="9" t="s">
        <v>1886</v>
      </c>
      <c r="B1048" s="9" t="s">
        <v>1950</v>
      </c>
      <c r="C1048" s="158" t="str">
        <f aca="false">CONCATENATE(A1048,"-hasta-",B1048)</f>
        <v>Oviedo-hasta-Soria</v>
      </c>
      <c r="D1048" s="0" t="n">
        <v>456</v>
      </c>
      <c r="E1048" s="0" t="str">
        <f aca="false">VLOOKUP(A1048,Municipios!$B$2:$B$223,1,FALSE())</f>
        <v>Oviedo</v>
      </c>
    </row>
    <row r="1049" customFormat="false" ht="12.75" hidden="true" customHeight="false" outlineLevel="0" collapsed="false">
      <c r="A1049" s="9" t="s">
        <v>1886</v>
      </c>
      <c r="B1049" s="9" t="s">
        <v>1946</v>
      </c>
      <c r="C1049" s="158" t="str">
        <f aca="false">CONCATENATE(A1049,"-hasta-",B1049)</f>
        <v>Oviedo-hasta-Segovia</v>
      </c>
      <c r="D1049" s="0" t="n">
        <v>398</v>
      </c>
      <c r="E1049" s="0" t="str">
        <f aca="false">VLOOKUP(A1049,Municipios!$B$2:$B$223,1,FALSE())</f>
        <v>Oviedo</v>
      </c>
    </row>
    <row r="1050" customFormat="false" ht="12.75" hidden="true" customHeight="false" outlineLevel="0" collapsed="false">
      <c r="A1050" s="9" t="s">
        <v>1886</v>
      </c>
      <c r="B1050" s="9" t="s">
        <v>1947</v>
      </c>
      <c r="C1050" s="158" t="str">
        <f aca="false">CONCATENATE(A1050,"-hasta-",B1050)</f>
        <v>Oviedo-hasta-Sevilla</v>
      </c>
      <c r="D1050" s="0" t="n">
        <v>788</v>
      </c>
      <c r="E1050" s="0" t="str">
        <f aca="false">VLOOKUP(A1050,Municipios!$B$2:$B$223,1,FALSE())</f>
        <v>Oviedo</v>
      </c>
    </row>
    <row r="1051" customFormat="false" ht="12.75" hidden="true" customHeight="false" outlineLevel="0" collapsed="false">
      <c r="A1051" s="9" t="s">
        <v>1886</v>
      </c>
      <c r="B1051" s="9" t="s">
        <v>1888</v>
      </c>
      <c r="C1051" s="158" t="str">
        <f aca="false">CONCATENATE(A1051,"-hasta-",B1051)</f>
        <v>Oviedo-hasta-Pamplona/Iruña</v>
      </c>
      <c r="D1051" s="0" t="n">
        <v>450</v>
      </c>
      <c r="E1051" s="0" t="str">
        <f aca="false">VLOOKUP(A1051,Municipios!$B$2:$B$223,1,FALSE())</f>
        <v>Oviedo</v>
      </c>
    </row>
    <row r="1052" customFormat="false" ht="12.75" hidden="true" customHeight="false" outlineLevel="0" collapsed="false">
      <c r="A1052" s="9" t="s">
        <v>1887</v>
      </c>
      <c r="B1052" s="9" t="s">
        <v>2038</v>
      </c>
      <c r="C1052" s="158" t="str">
        <f aca="false">CONCATENATE(A1052,"-hasta-",B1052)</f>
        <v>Palencia-hasta-Vitoria/Gasteiz</v>
      </c>
      <c r="D1052" s="0" t="n">
        <v>208</v>
      </c>
      <c r="E1052" s="0" t="str">
        <f aca="false">VLOOKUP(A1052,Municipios!$B$2:$B$223,1,FALSE())</f>
        <v>Palencia</v>
      </c>
    </row>
    <row r="1053" customFormat="false" ht="12.75" hidden="true" customHeight="false" outlineLevel="0" collapsed="false">
      <c r="A1053" s="9" t="s">
        <v>1887</v>
      </c>
      <c r="B1053" s="9" t="s">
        <v>1957</v>
      </c>
      <c r="C1053" s="158" t="str">
        <f aca="false">CONCATENATE(A1053,"-hasta-",B1053)</f>
        <v>Palencia-hasta-Tarragona</v>
      </c>
      <c r="D1053" s="0" t="n">
        <v>687</v>
      </c>
      <c r="E1053" s="0" t="str">
        <f aca="false">VLOOKUP(A1053,Municipios!$B$2:$B$223,1,FALSE())</f>
        <v>Palencia</v>
      </c>
    </row>
    <row r="1054" customFormat="false" ht="12.75" hidden="true" customHeight="false" outlineLevel="0" collapsed="false">
      <c r="A1054" s="9" t="s">
        <v>1887</v>
      </c>
      <c r="B1054" s="9" t="s">
        <v>2025</v>
      </c>
      <c r="C1054" s="158" t="str">
        <f aca="false">CONCATENATE(A1054,"-hasta-",B1054)</f>
        <v>Palencia-hasta-Zamora</v>
      </c>
      <c r="D1054" s="0" t="n">
        <v>157</v>
      </c>
      <c r="E1054" s="0" t="str">
        <f aca="false">VLOOKUP(A1054,Municipios!$B$2:$B$223,1,FALSE())</f>
        <v>Palencia</v>
      </c>
    </row>
    <row r="1055" customFormat="false" ht="12.75" hidden="true" customHeight="false" outlineLevel="0" collapsed="false">
      <c r="A1055" s="9" t="s">
        <v>1887</v>
      </c>
      <c r="B1055" s="9" t="s">
        <v>1989</v>
      </c>
      <c r="C1055" s="158" t="str">
        <f aca="false">CONCATENATE(A1055,"-hasta-",B1055)</f>
        <v>Palencia-hasta-Valladolid</v>
      </c>
      <c r="D1055" s="0" t="n">
        <v>51</v>
      </c>
      <c r="E1055" s="0" t="str">
        <f aca="false">VLOOKUP(A1055,Municipios!$B$2:$B$223,1,FALSE())</f>
        <v>Palencia</v>
      </c>
    </row>
    <row r="1056" customFormat="false" ht="12.75" hidden="true" customHeight="false" outlineLevel="0" collapsed="false">
      <c r="A1056" s="9" t="s">
        <v>1887</v>
      </c>
      <c r="B1056" s="9" t="s">
        <v>1986</v>
      </c>
      <c r="C1056" s="158" t="str">
        <f aca="false">CONCATENATE(A1056,"-hasta-",B1056)</f>
        <v>Palencia-hasta-Valencia</v>
      </c>
      <c r="D1056" s="0" t="n">
        <v>624</v>
      </c>
      <c r="E1056" s="0" t="str">
        <f aca="false">VLOOKUP(A1056,Municipios!$B$2:$B$223,1,FALSE())</f>
        <v>Palencia</v>
      </c>
    </row>
    <row r="1057" customFormat="false" ht="12.75" hidden="true" customHeight="false" outlineLevel="0" collapsed="false">
      <c r="A1057" s="9" t="s">
        <v>1887</v>
      </c>
      <c r="B1057" s="9" t="s">
        <v>1965</v>
      </c>
      <c r="C1057" s="158" t="str">
        <f aca="false">CONCATENATE(A1057,"-hasta-",B1057)</f>
        <v>Palencia-hasta-Toledo</v>
      </c>
      <c r="D1057" s="0" t="n">
        <v>340</v>
      </c>
      <c r="E1057" s="0" t="str">
        <f aca="false">VLOOKUP(A1057,Municipios!$B$2:$B$223,1,FALSE())</f>
        <v>Palencia</v>
      </c>
    </row>
    <row r="1058" customFormat="false" ht="12.75" hidden="true" customHeight="false" outlineLevel="0" collapsed="false">
      <c r="A1058" s="9" t="s">
        <v>1887</v>
      </c>
      <c r="B1058" s="9" t="s">
        <v>1960</v>
      </c>
      <c r="C1058" s="158" t="str">
        <f aca="false">CONCATENATE(A1058,"-hasta-",B1058)</f>
        <v>Palencia-hasta-Teruel</v>
      </c>
      <c r="D1058" s="0" t="n">
        <v>449</v>
      </c>
      <c r="E1058" s="0" t="str">
        <f aca="false">VLOOKUP(A1058,Municipios!$B$2:$B$223,1,FALSE())</f>
        <v>Palencia</v>
      </c>
    </row>
    <row r="1059" customFormat="false" ht="12.75" hidden="true" customHeight="false" outlineLevel="0" collapsed="false">
      <c r="A1059" s="9" t="s">
        <v>1887</v>
      </c>
      <c r="B1059" s="9" t="s">
        <v>1895</v>
      </c>
      <c r="C1059" s="158" t="str">
        <f aca="false">CONCATENATE(A1059,"-hasta-",B1059)</f>
        <v>Palencia-hasta-Pontevedra</v>
      </c>
      <c r="D1059" s="0" t="n">
        <v>492</v>
      </c>
      <c r="E1059" s="0" t="str">
        <f aca="false">VLOOKUP(A1059,Municipios!$B$2:$B$223,1,FALSE())</f>
        <v>Palencia</v>
      </c>
    </row>
    <row r="1060" customFormat="false" ht="12.75" hidden="true" customHeight="false" outlineLevel="0" collapsed="false">
      <c r="A1060" s="9" t="s">
        <v>1887</v>
      </c>
      <c r="B1060" s="9" t="s">
        <v>1947</v>
      </c>
      <c r="C1060" s="158" t="str">
        <f aca="false">CONCATENATE(A1060,"-hasta-",B1060)</f>
        <v>Palencia-hasta-Sevilla</v>
      </c>
      <c r="D1060" s="0" t="n">
        <v>680</v>
      </c>
      <c r="E1060" s="0" t="str">
        <f aca="false">VLOOKUP(A1060,Municipios!$B$2:$B$223,1,FALSE())</f>
        <v>Palencia</v>
      </c>
    </row>
    <row r="1061" customFormat="false" ht="12.75" hidden="true" customHeight="false" outlineLevel="0" collapsed="false">
      <c r="A1061" s="9" t="s">
        <v>1887</v>
      </c>
      <c r="B1061" s="9" t="s">
        <v>1946</v>
      </c>
      <c r="C1061" s="158" t="str">
        <f aca="false">CONCATENATE(A1061,"-hasta-",B1061)</f>
        <v>Palencia-hasta-Segovia</v>
      </c>
      <c r="D1061" s="0" t="n">
        <v>210</v>
      </c>
      <c r="E1061" s="0" t="str">
        <f aca="false">VLOOKUP(A1061,Municipios!$B$2:$B$223,1,FALSE())</f>
        <v>Palencia</v>
      </c>
    </row>
    <row r="1062" customFormat="false" ht="12.75" hidden="true" customHeight="false" outlineLevel="0" collapsed="false">
      <c r="A1062" s="9" t="s">
        <v>1887</v>
      </c>
      <c r="B1062" s="9" t="s">
        <v>1939</v>
      </c>
      <c r="C1062" s="158" t="str">
        <f aca="false">CONCATENATE(A1062,"-hasta-",B1062)</f>
        <v>Palencia-hasta-Santander</v>
      </c>
      <c r="D1062" s="0" t="n">
        <v>194</v>
      </c>
      <c r="E1062" s="0" t="str">
        <f aca="false">VLOOKUP(A1062,Municipios!$B$2:$B$223,1,FALSE())</f>
        <v>Palencia</v>
      </c>
    </row>
    <row r="1063" customFormat="false" ht="12.75" hidden="true" customHeight="false" outlineLevel="0" collapsed="false">
      <c r="A1063" s="9" t="s">
        <v>1887</v>
      </c>
      <c r="B1063" s="9" t="s">
        <v>2039</v>
      </c>
      <c r="C1063" s="158" t="str">
        <f aca="false">CONCATENATE(A1063,"-hasta-",B1063)</f>
        <v>Palencia-hasta-Donostia/San Sebastián</v>
      </c>
      <c r="D1063" s="0" t="n">
        <v>325</v>
      </c>
      <c r="E1063" s="0" t="str">
        <f aca="false">VLOOKUP(A1063,Municipios!$B$2:$B$223,1,FALSE())</f>
        <v>Palencia</v>
      </c>
    </row>
    <row r="1064" customFormat="false" ht="12.75" hidden="true" customHeight="false" outlineLevel="0" collapsed="false">
      <c r="A1064" s="9" t="s">
        <v>1887</v>
      </c>
      <c r="B1064" s="9" t="s">
        <v>1888</v>
      </c>
      <c r="C1064" s="158" t="str">
        <f aca="false">CONCATENATE(A1064,"-hasta-",B1064)</f>
        <v>Palencia-hasta-Pamplona/Iruña</v>
      </c>
      <c r="D1064" s="0" t="n">
        <v>298</v>
      </c>
      <c r="E1064" s="0" t="str">
        <f aca="false">VLOOKUP(A1064,Municipios!$B$2:$B$223,1,FALSE())</f>
        <v>Palencia</v>
      </c>
    </row>
    <row r="1065" customFormat="false" ht="12.75" hidden="true" customHeight="false" outlineLevel="0" collapsed="false">
      <c r="A1065" s="9" t="s">
        <v>1887</v>
      </c>
      <c r="B1065" s="9" t="s">
        <v>1920</v>
      </c>
      <c r="C1065" s="158" t="str">
        <f aca="false">CONCATENATE(A1065,"-hasta-",B1065)</f>
        <v>Palencia-hasta-Salamanca</v>
      </c>
      <c r="D1065" s="0" t="n">
        <v>163</v>
      </c>
      <c r="E1065" s="0" t="str">
        <f aca="false">VLOOKUP(A1065,Municipios!$B$2:$B$223,1,FALSE())</f>
        <v>Palencia</v>
      </c>
    </row>
    <row r="1066" customFormat="false" ht="12.75" hidden="true" customHeight="false" outlineLevel="0" collapsed="false">
      <c r="A1066" s="9" t="s">
        <v>1887</v>
      </c>
      <c r="B1066" s="9" t="s">
        <v>1950</v>
      </c>
      <c r="C1066" s="158" t="str">
        <f aca="false">CONCATENATE(A1066,"-hasta-",B1066)</f>
        <v>Palencia-hasta-Soria</v>
      </c>
      <c r="D1066" s="0" t="n">
        <v>226</v>
      </c>
      <c r="E1066" s="0" t="str">
        <f aca="false">VLOOKUP(A1066,Municipios!$B$2:$B$223,1,FALSE())</f>
        <v>Palencia</v>
      </c>
    </row>
    <row r="1067" customFormat="false" ht="12.75" hidden="true" customHeight="false" outlineLevel="0" collapsed="false">
      <c r="A1067" s="9" t="s">
        <v>1887</v>
      </c>
      <c r="B1067" s="9" t="s">
        <v>2026</v>
      </c>
      <c r="C1067" s="158" t="str">
        <f aca="false">CONCATENATE(A1067,"-hasta-",B1067)</f>
        <v>Palencia-hasta-Zaragoza</v>
      </c>
      <c r="D1067" s="0" t="n">
        <v>414</v>
      </c>
      <c r="E1067" s="0" t="str">
        <f aca="false">VLOOKUP(A1067,Municipios!$B$2:$B$223,1,FALSE())</f>
        <v>Palencia</v>
      </c>
    </row>
    <row r="1068" customFormat="false" ht="12.75" hidden="true" customHeight="false" outlineLevel="0" collapsed="false">
      <c r="A1068" s="9" t="s">
        <v>1888</v>
      </c>
      <c r="B1068" s="9" t="s">
        <v>1965</v>
      </c>
      <c r="C1068" s="158" t="str">
        <f aca="false">CONCATENATE(A1068,"-hasta-",B1068)</f>
        <v>Pamplona/Iruña-hasta-Toledo</v>
      </c>
      <c r="D1068" s="0" t="n">
        <v>511</v>
      </c>
      <c r="E1068" s="0" t="str">
        <f aca="false">VLOOKUP(A1068,Municipios!$B$2:$B$223,1,FALSE())</f>
        <v>Pamplona/Iruña</v>
      </c>
    </row>
    <row r="1069" customFormat="false" ht="12.75" hidden="true" customHeight="false" outlineLevel="0" collapsed="false">
      <c r="A1069" s="9" t="s">
        <v>1888</v>
      </c>
      <c r="B1069" s="9" t="s">
        <v>1986</v>
      </c>
      <c r="C1069" s="158" t="str">
        <f aca="false">CONCATENATE(A1069,"-hasta-",B1069)</f>
        <v>Pamplona/Iruña-hasta-Valencia</v>
      </c>
      <c r="D1069" s="0" t="n">
        <v>555</v>
      </c>
      <c r="E1069" s="0" t="str">
        <f aca="false">VLOOKUP(A1069,Municipios!$B$2:$B$223,1,FALSE())</f>
        <v>Pamplona/Iruña</v>
      </c>
    </row>
    <row r="1070" customFormat="false" ht="12.75" hidden="true" customHeight="false" outlineLevel="0" collapsed="false">
      <c r="A1070" s="9" t="s">
        <v>1888</v>
      </c>
      <c r="B1070" s="9" t="s">
        <v>1989</v>
      </c>
      <c r="C1070" s="158" t="str">
        <f aca="false">CONCATENATE(A1070,"-hasta-",B1070)</f>
        <v>Pamplona/Iruña-hasta-Valladolid</v>
      </c>
      <c r="D1070" s="0" t="n">
        <v>319</v>
      </c>
      <c r="E1070" s="0" t="str">
        <f aca="false">VLOOKUP(A1070,Municipios!$B$2:$B$223,1,FALSE())</f>
        <v>Pamplona/Iruña</v>
      </c>
    </row>
    <row r="1071" customFormat="false" ht="12.75" hidden="true" customHeight="false" outlineLevel="0" collapsed="false">
      <c r="A1071" s="9" t="s">
        <v>1888</v>
      </c>
      <c r="B1071" s="9" t="s">
        <v>2038</v>
      </c>
      <c r="C1071" s="158" t="str">
        <f aca="false">CONCATENATE(A1071,"-hasta-",B1071)</f>
        <v>Pamplona/Iruña-hasta-Vitoria/Gasteiz</v>
      </c>
      <c r="D1071" s="0" t="n">
        <v>90</v>
      </c>
      <c r="E1071" s="0" t="str">
        <f aca="false">VLOOKUP(A1071,Municipios!$B$2:$B$223,1,FALSE())</f>
        <v>Pamplona/Iruña</v>
      </c>
    </row>
    <row r="1072" customFormat="false" ht="12.75" hidden="true" customHeight="false" outlineLevel="0" collapsed="false">
      <c r="A1072" s="9" t="s">
        <v>1888</v>
      </c>
      <c r="B1072" s="9" t="s">
        <v>2026</v>
      </c>
      <c r="C1072" s="158" t="str">
        <f aca="false">CONCATENATE(A1072,"-hasta-",B1072)</f>
        <v>Pamplona/Iruña-hasta-Zaragoza</v>
      </c>
      <c r="D1072" s="0" t="n">
        <v>175</v>
      </c>
      <c r="E1072" s="0" t="str">
        <f aca="false">VLOOKUP(A1072,Municipios!$B$2:$B$223,1,FALSE())</f>
        <v>Pamplona/Iruña</v>
      </c>
    </row>
    <row r="1073" customFormat="false" ht="12.75" hidden="true" customHeight="false" outlineLevel="0" collapsed="false">
      <c r="A1073" s="9" t="s">
        <v>1888</v>
      </c>
      <c r="B1073" s="9" t="s">
        <v>1950</v>
      </c>
      <c r="C1073" s="158" t="str">
        <f aca="false">CONCATENATE(A1073,"-hasta-",B1073)</f>
        <v>Pamplona/Iruña-hasta-Soria</v>
      </c>
      <c r="D1073" s="0" t="n">
        <v>184</v>
      </c>
      <c r="E1073" s="0" t="str">
        <f aca="false">VLOOKUP(A1073,Municipios!$B$2:$B$223,1,FALSE())</f>
        <v>Pamplona/Iruña</v>
      </c>
    </row>
    <row r="1074" customFormat="false" ht="12.75" hidden="true" customHeight="false" outlineLevel="0" collapsed="false">
      <c r="A1074" s="9" t="s">
        <v>1888</v>
      </c>
      <c r="B1074" s="9" t="s">
        <v>2025</v>
      </c>
      <c r="C1074" s="158" t="str">
        <f aca="false">CONCATENATE(A1074,"-hasta-",B1074)</f>
        <v>Pamplona/Iruña-hasta-Zamora</v>
      </c>
      <c r="D1074" s="0" t="n">
        <v>409</v>
      </c>
      <c r="E1074" s="0" t="str">
        <f aca="false">VLOOKUP(A1074,Municipios!$B$2:$B$223,1,FALSE())</f>
        <v>Pamplona/Iruña</v>
      </c>
    </row>
    <row r="1075" customFormat="false" ht="12.75" hidden="true" customHeight="false" outlineLevel="0" collapsed="false">
      <c r="A1075" s="9" t="s">
        <v>1888</v>
      </c>
      <c r="B1075" s="9" t="s">
        <v>1957</v>
      </c>
      <c r="C1075" s="158" t="str">
        <f aca="false">CONCATENATE(A1075,"-hasta-",B1075)</f>
        <v>Pamplona/Iruña-hasta-Tarragona</v>
      </c>
      <c r="D1075" s="0" t="n">
        <v>448</v>
      </c>
      <c r="E1075" s="0" t="str">
        <f aca="false">VLOOKUP(A1075,Municipios!$B$2:$B$223,1,FALSE())</f>
        <v>Pamplona/Iruña</v>
      </c>
    </row>
    <row r="1076" customFormat="false" ht="12.75" hidden="true" customHeight="false" outlineLevel="0" collapsed="false">
      <c r="A1076" s="9" t="s">
        <v>1888</v>
      </c>
      <c r="B1076" s="9" t="s">
        <v>1947</v>
      </c>
      <c r="C1076" s="158" t="str">
        <f aca="false">CONCATENATE(A1076,"-hasta-",B1076)</f>
        <v>Pamplona/Iruña-hasta-Sevilla</v>
      </c>
      <c r="D1076" s="0" t="n">
        <v>969</v>
      </c>
      <c r="E1076" s="0" t="str">
        <f aca="false">VLOOKUP(A1076,Municipios!$B$2:$B$223,1,FALSE())</f>
        <v>Pamplona/Iruña</v>
      </c>
    </row>
    <row r="1077" customFormat="false" ht="12.75" hidden="true" customHeight="false" outlineLevel="0" collapsed="false">
      <c r="A1077" s="9" t="s">
        <v>1888</v>
      </c>
      <c r="B1077" s="9" t="s">
        <v>1946</v>
      </c>
      <c r="C1077" s="158" t="str">
        <f aca="false">CONCATENATE(A1077,"-hasta-",B1077)</f>
        <v>Pamplona/Iruña-hasta-Segovia</v>
      </c>
      <c r="D1077" s="0" t="n">
        <v>395</v>
      </c>
      <c r="E1077" s="0" t="str">
        <f aca="false">VLOOKUP(A1077,Municipios!$B$2:$B$223,1,FALSE())</f>
        <v>Pamplona/Iruña</v>
      </c>
    </row>
    <row r="1078" customFormat="false" ht="12.75" hidden="true" customHeight="false" outlineLevel="0" collapsed="false">
      <c r="A1078" s="9" t="s">
        <v>1888</v>
      </c>
      <c r="B1078" s="9" t="s">
        <v>1939</v>
      </c>
      <c r="C1078" s="158" t="str">
        <f aca="false">CONCATENATE(A1078,"-hasta-",B1078)</f>
        <v>Pamplona/Iruña-hasta-Santander</v>
      </c>
      <c r="D1078" s="0" t="n">
        <v>295</v>
      </c>
      <c r="E1078" s="0" t="str">
        <f aca="false">VLOOKUP(A1078,Municipios!$B$2:$B$223,1,FALSE())</f>
        <v>Pamplona/Iruña</v>
      </c>
    </row>
    <row r="1079" customFormat="false" ht="25.5" hidden="true" customHeight="false" outlineLevel="0" collapsed="false">
      <c r="A1079" s="9" t="s">
        <v>1888</v>
      </c>
      <c r="B1079" s="9" t="s">
        <v>2039</v>
      </c>
      <c r="C1079" s="158" t="str">
        <f aca="false">CONCATENATE(A1079,"-hasta-",B1079)</f>
        <v>Pamplona/Iruña-hasta-Donostia/San Sebastián</v>
      </c>
      <c r="D1079" s="0" t="n">
        <v>90</v>
      </c>
      <c r="E1079" s="0" t="str">
        <f aca="false">VLOOKUP(A1079,Municipios!$B$2:$B$223,1,FALSE())</f>
        <v>Pamplona/Iruña</v>
      </c>
    </row>
    <row r="1080" customFormat="false" ht="12.75" hidden="true" customHeight="false" outlineLevel="0" collapsed="false">
      <c r="A1080" s="9" t="s">
        <v>1888</v>
      </c>
      <c r="B1080" s="9" t="s">
        <v>1920</v>
      </c>
      <c r="C1080" s="158" t="str">
        <f aca="false">CONCATENATE(A1080,"-hasta-",B1080)</f>
        <v>Pamplona/Iruña-hasta-Salamanca</v>
      </c>
      <c r="D1080" s="0" t="n">
        <v>440</v>
      </c>
      <c r="E1080" s="0" t="str">
        <f aca="false">VLOOKUP(A1080,Municipios!$B$2:$B$223,1,FALSE())</f>
        <v>Pamplona/Iruña</v>
      </c>
    </row>
    <row r="1081" customFormat="false" ht="12.75" hidden="true" customHeight="false" outlineLevel="0" collapsed="false">
      <c r="A1081" s="9" t="s">
        <v>1888</v>
      </c>
      <c r="B1081" s="9" t="s">
        <v>1895</v>
      </c>
      <c r="C1081" s="158" t="str">
        <f aca="false">CONCATENATE(A1081,"-hasta-",B1081)</f>
        <v>Pamplona/Iruña-hasta-Pontevedra</v>
      </c>
      <c r="D1081" s="0" t="n">
        <v>629</v>
      </c>
      <c r="E1081" s="0" t="str">
        <f aca="false">VLOOKUP(A1081,Municipios!$B$2:$B$223,1,FALSE())</f>
        <v>Pamplona/Iruña</v>
      </c>
    </row>
    <row r="1082" customFormat="false" ht="12.75" hidden="true" customHeight="false" outlineLevel="0" collapsed="false">
      <c r="A1082" s="9" t="s">
        <v>1888</v>
      </c>
      <c r="B1082" s="9" t="s">
        <v>1960</v>
      </c>
      <c r="C1082" s="158" t="str">
        <f aca="false">CONCATENATE(A1082,"-hasta-",B1082)</f>
        <v>Pamplona/Iruña-hasta-Teruel</v>
      </c>
      <c r="D1082" s="0" t="n">
        <v>356</v>
      </c>
      <c r="E1082" s="0" t="str">
        <f aca="false">VLOOKUP(A1082,Municipios!$B$2:$B$223,1,FALSE())</f>
        <v>Pamplona/Iruña</v>
      </c>
    </row>
    <row r="1083" customFormat="false" ht="12.75" hidden="true" customHeight="false" outlineLevel="0" collapsed="false">
      <c r="A1083" s="9" t="s">
        <v>1895</v>
      </c>
      <c r="B1083" s="9" t="s">
        <v>1986</v>
      </c>
      <c r="C1083" s="158" t="str">
        <f aca="false">CONCATENATE(A1083,"-hasta-",B1083)</f>
        <v>Pontevedra-hasta-Valencia</v>
      </c>
      <c r="D1083" s="0" t="n">
        <v>961</v>
      </c>
      <c r="E1083" s="0" t="str">
        <f aca="false">VLOOKUP(A1083,Municipios!$B$2:$B$223,1,FALSE())</f>
        <v>Pontevedra</v>
      </c>
    </row>
    <row r="1084" customFormat="false" ht="12.75" hidden="true" customHeight="false" outlineLevel="0" collapsed="false">
      <c r="A1084" s="9" t="s">
        <v>1895</v>
      </c>
      <c r="B1084" s="9" t="s">
        <v>1957</v>
      </c>
      <c r="C1084" s="158" t="str">
        <f aca="false">CONCATENATE(A1084,"-hasta-",B1084)</f>
        <v>Pontevedra-hasta-Tarragona</v>
      </c>
      <c r="D1084" s="0" t="n">
        <v>1009</v>
      </c>
      <c r="E1084" s="0" t="str">
        <f aca="false">VLOOKUP(A1084,Municipios!$B$2:$B$223,1,FALSE())</f>
        <v>Pontevedra</v>
      </c>
    </row>
    <row r="1085" customFormat="false" ht="12.75" hidden="true" customHeight="false" outlineLevel="0" collapsed="false">
      <c r="A1085" s="9" t="s">
        <v>1895</v>
      </c>
      <c r="B1085" s="9" t="s">
        <v>2026</v>
      </c>
      <c r="C1085" s="158" t="str">
        <f aca="false">CONCATENATE(A1085,"-hasta-",B1085)</f>
        <v>Pontevedra-hasta-Zaragoza</v>
      </c>
      <c r="D1085" s="0" t="n">
        <v>743</v>
      </c>
      <c r="E1085" s="0" t="str">
        <f aca="false">VLOOKUP(A1085,Municipios!$B$2:$B$223,1,FALSE())</f>
        <v>Pontevedra</v>
      </c>
    </row>
    <row r="1086" customFormat="false" ht="12.75" hidden="true" customHeight="false" outlineLevel="0" collapsed="false">
      <c r="A1086" s="9" t="s">
        <v>1895</v>
      </c>
      <c r="B1086" s="9" t="s">
        <v>2025</v>
      </c>
      <c r="C1086" s="158" t="str">
        <f aca="false">CONCATENATE(A1086,"-hasta-",B1086)</f>
        <v>Pontevedra-hasta-Zamora</v>
      </c>
      <c r="D1086" s="0" t="n">
        <v>390</v>
      </c>
      <c r="E1086" s="0" t="str">
        <f aca="false">VLOOKUP(A1086,Municipios!$B$2:$B$223,1,FALSE())</f>
        <v>Pontevedra</v>
      </c>
    </row>
    <row r="1087" customFormat="false" ht="12.75" hidden="true" customHeight="false" outlineLevel="0" collapsed="false">
      <c r="A1087" s="9" t="s">
        <v>1895</v>
      </c>
      <c r="B1087" s="9" t="s">
        <v>2038</v>
      </c>
      <c r="C1087" s="158" t="str">
        <f aca="false">CONCATENATE(A1087,"-hasta-",B1087)</f>
        <v>Pontevedra-hasta-Vitoria/Gasteiz</v>
      </c>
      <c r="D1087" s="0" t="n">
        <v>539</v>
      </c>
      <c r="E1087" s="0" t="str">
        <f aca="false">VLOOKUP(A1087,Municipios!$B$2:$B$223,1,FALSE())</f>
        <v>Pontevedra</v>
      </c>
    </row>
    <row r="1088" customFormat="false" ht="12.75" hidden="true" customHeight="false" outlineLevel="0" collapsed="false">
      <c r="A1088" s="9" t="s">
        <v>1895</v>
      </c>
      <c r="B1088" s="9" t="s">
        <v>1989</v>
      </c>
      <c r="C1088" s="158" t="str">
        <f aca="false">CONCATENATE(A1088,"-hasta-",B1088)</f>
        <v>Pontevedra-hasta-Valladolid</v>
      </c>
      <c r="D1088" s="0" t="n">
        <v>445</v>
      </c>
      <c r="E1088" s="0" t="str">
        <f aca="false">VLOOKUP(A1088,Municipios!$B$2:$B$223,1,FALSE())</f>
        <v>Pontevedra</v>
      </c>
    </row>
    <row r="1089" customFormat="false" ht="12.75" hidden="true" customHeight="false" outlineLevel="0" collapsed="false">
      <c r="A1089" s="9" t="s">
        <v>1895</v>
      </c>
      <c r="B1089" s="9" t="s">
        <v>1920</v>
      </c>
      <c r="C1089" s="158" t="str">
        <f aca="false">CONCATENATE(A1089,"-hasta-",B1089)</f>
        <v>Pontevedra-hasta-Salamanca</v>
      </c>
      <c r="D1089" s="0" t="n">
        <v>455</v>
      </c>
      <c r="E1089" s="0" t="str">
        <f aca="false">VLOOKUP(A1089,Municipios!$B$2:$B$223,1,FALSE())</f>
        <v>Pontevedra</v>
      </c>
    </row>
    <row r="1090" customFormat="false" ht="25.5" hidden="true" customHeight="false" outlineLevel="0" collapsed="false">
      <c r="A1090" s="9" t="s">
        <v>1895</v>
      </c>
      <c r="B1090" s="9" t="s">
        <v>2039</v>
      </c>
      <c r="C1090" s="158" t="str">
        <f aca="false">CONCATENATE(A1090,"-hasta-",B1090)</f>
        <v>Pontevedra-hasta-Donostia/San Sebastián</v>
      </c>
      <c r="D1090" s="0" t="n">
        <v>656</v>
      </c>
      <c r="E1090" s="0" t="str">
        <f aca="false">VLOOKUP(A1090,Municipios!$B$2:$B$223,1,FALSE())</f>
        <v>Pontevedra</v>
      </c>
    </row>
    <row r="1091" customFormat="false" ht="12.75" hidden="true" customHeight="false" outlineLevel="0" collapsed="false">
      <c r="A1091" s="9" t="s">
        <v>1895</v>
      </c>
      <c r="B1091" s="9" t="s">
        <v>1950</v>
      </c>
      <c r="C1091" s="158" t="str">
        <f aca="false">CONCATENATE(A1091,"-hasta-",B1091)</f>
        <v>Pontevedra-hasta-Soria</v>
      </c>
      <c r="D1091" s="0" t="n">
        <v>646</v>
      </c>
      <c r="E1091" s="0" t="str">
        <f aca="false">VLOOKUP(A1091,Municipios!$B$2:$B$223,1,FALSE())</f>
        <v>Pontevedra</v>
      </c>
    </row>
    <row r="1092" customFormat="false" ht="12.75" hidden="true" customHeight="false" outlineLevel="0" collapsed="false">
      <c r="A1092" s="9" t="s">
        <v>1895</v>
      </c>
      <c r="B1092" s="9" t="s">
        <v>1947</v>
      </c>
      <c r="C1092" s="158" t="str">
        <f aca="false">CONCATENATE(A1092,"-hasta-",B1092)</f>
        <v>Pontevedra-hasta-Sevilla</v>
      </c>
      <c r="D1092" s="0" t="n">
        <v>924</v>
      </c>
      <c r="E1092" s="0" t="str">
        <f aca="false">VLOOKUP(A1092,Municipios!$B$2:$B$223,1,FALSE())</f>
        <v>Pontevedra</v>
      </c>
    </row>
    <row r="1093" customFormat="false" ht="12.75" hidden="true" customHeight="false" outlineLevel="0" collapsed="false">
      <c r="A1093" s="9" t="s">
        <v>1895</v>
      </c>
      <c r="B1093" s="9" t="s">
        <v>1946</v>
      </c>
      <c r="C1093" s="158" t="str">
        <f aca="false">CONCATENATE(A1093,"-hasta-",B1093)</f>
        <v>Pontevedra-hasta-Segovia</v>
      </c>
      <c r="D1093" s="0" t="n">
        <v>540</v>
      </c>
      <c r="E1093" s="0" t="str">
        <f aca="false">VLOOKUP(A1093,Municipios!$B$2:$B$223,1,FALSE())</f>
        <v>Pontevedra</v>
      </c>
    </row>
    <row r="1094" customFormat="false" ht="12.75" hidden="true" customHeight="false" outlineLevel="0" collapsed="false">
      <c r="A1094" s="9" t="s">
        <v>1895</v>
      </c>
      <c r="B1094" s="9" t="s">
        <v>1939</v>
      </c>
      <c r="C1094" s="158" t="str">
        <f aca="false">CONCATENATE(A1094,"-hasta-",B1094)</f>
        <v>Pontevedra-hasta-Santander</v>
      </c>
      <c r="D1094" s="0" t="n">
        <v>698</v>
      </c>
      <c r="E1094" s="0" t="str">
        <f aca="false">VLOOKUP(A1094,Municipios!$B$2:$B$223,1,FALSE())</f>
        <v>Pontevedra</v>
      </c>
    </row>
    <row r="1095" customFormat="false" ht="12.75" hidden="true" customHeight="false" outlineLevel="0" collapsed="false">
      <c r="A1095" s="9" t="s">
        <v>1895</v>
      </c>
      <c r="B1095" s="9" t="s">
        <v>1965</v>
      </c>
      <c r="C1095" s="158" t="str">
        <f aca="false">CONCATENATE(A1095,"-hasta-",B1095)</f>
        <v>Pontevedra-hasta-Toledo</v>
      </c>
      <c r="D1095" s="0" t="n">
        <v>671</v>
      </c>
      <c r="E1095" s="0" t="str">
        <f aca="false">VLOOKUP(A1095,Municipios!$B$2:$B$223,1,FALSE())</f>
        <v>Pontevedra</v>
      </c>
    </row>
    <row r="1096" customFormat="false" ht="12.75" hidden="true" customHeight="false" outlineLevel="0" collapsed="false">
      <c r="A1096" s="9" t="s">
        <v>1895</v>
      </c>
      <c r="B1096" s="9" t="s">
        <v>1960</v>
      </c>
      <c r="C1096" s="158" t="str">
        <f aca="false">CONCATENATE(A1096,"-hasta-",B1096)</f>
        <v>Pontevedra-hasta-Teruel</v>
      </c>
      <c r="D1096" s="0" t="n">
        <v>869</v>
      </c>
      <c r="E1096" s="0" t="str">
        <f aca="false">VLOOKUP(A1096,Municipios!$B$2:$B$223,1,FALSE())</f>
        <v>Pontevedra</v>
      </c>
    </row>
    <row r="1097" customFormat="false" ht="12.75" hidden="true" customHeight="false" outlineLevel="0" collapsed="false">
      <c r="A1097" s="9" t="s">
        <v>1920</v>
      </c>
      <c r="B1097" s="9" t="s">
        <v>1957</v>
      </c>
      <c r="C1097" s="158" t="str">
        <f aca="false">CONCATENATE(A1097,"-hasta-",B1097)</f>
        <v>Salamanca-hasta-Tarragona</v>
      </c>
      <c r="D1097" s="0" t="n">
        <v>792</v>
      </c>
      <c r="E1097" s="0" t="str">
        <f aca="false">VLOOKUP(A1097,Municipios!$B$2:$B$223,1,FALSE())</f>
        <v>Salamanca</v>
      </c>
    </row>
    <row r="1098" customFormat="false" ht="12.75" hidden="true" customHeight="false" outlineLevel="0" collapsed="false">
      <c r="A1098" s="9" t="s">
        <v>1920</v>
      </c>
      <c r="B1098" s="9" t="s">
        <v>2026</v>
      </c>
      <c r="C1098" s="158" t="str">
        <f aca="false">CONCATENATE(A1098,"-hasta-",B1098)</f>
        <v>Salamanca-hasta-Zaragoza</v>
      </c>
      <c r="D1098" s="0" t="n">
        <v>552</v>
      </c>
      <c r="E1098" s="0" t="str">
        <f aca="false">VLOOKUP(A1098,Municipios!$B$2:$B$223,1,FALSE())</f>
        <v>Salamanca</v>
      </c>
    </row>
    <row r="1099" customFormat="false" ht="12.75" hidden="true" customHeight="false" outlineLevel="0" collapsed="false">
      <c r="A1099" s="9" t="s">
        <v>1920</v>
      </c>
      <c r="B1099" s="9" t="s">
        <v>2025</v>
      </c>
      <c r="C1099" s="158" t="str">
        <f aca="false">CONCATENATE(A1099,"-hasta-",B1099)</f>
        <v>Salamanca-hasta-Zamora</v>
      </c>
      <c r="D1099" s="0" t="n">
        <v>65</v>
      </c>
      <c r="E1099" s="0" t="str">
        <f aca="false">VLOOKUP(A1099,Municipios!$B$2:$B$223,1,FALSE())</f>
        <v>Salamanca</v>
      </c>
    </row>
    <row r="1100" customFormat="false" ht="12.75" hidden="true" customHeight="false" outlineLevel="0" collapsed="false">
      <c r="A1100" s="9" t="s">
        <v>1920</v>
      </c>
      <c r="B1100" s="9" t="s">
        <v>2038</v>
      </c>
      <c r="C1100" s="158" t="str">
        <f aca="false">CONCATENATE(A1100,"-hasta-",B1100)</f>
        <v>Salamanca-hasta-Vitoria/Gasteiz</v>
      </c>
      <c r="D1100" s="0" t="n">
        <v>350</v>
      </c>
      <c r="E1100" s="0" t="str">
        <f aca="false">VLOOKUP(A1100,Municipios!$B$2:$B$223,1,FALSE())</f>
        <v>Salamanca</v>
      </c>
    </row>
    <row r="1101" customFormat="false" ht="12.75" hidden="true" customHeight="false" outlineLevel="0" collapsed="false">
      <c r="A1101" s="9" t="s">
        <v>1920</v>
      </c>
      <c r="B1101" s="9" t="s">
        <v>1989</v>
      </c>
      <c r="C1101" s="158" t="str">
        <f aca="false">CONCATENATE(A1101,"-hasta-",B1101)</f>
        <v>Salamanca-hasta-Valladolid</v>
      </c>
      <c r="D1101" s="0" t="n">
        <v>120</v>
      </c>
      <c r="E1101" s="0" t="str">
        <f aca="false">VLOOKUP(A1101,Municipios!$B$2:$B$223,1,FALSE())</f>
        <v>Salamanca</v>
      </c>
    </row>
    <row r="1102" customFormat="false" ht="12.75" hidden="true" customHeight="false" outlineLevel="0" collapsed="false">
      <c r="A1102" s="9" t="s">
        <v>1920</v>
      </c>
      <c r="B1102" s="9" t="s">
        <v>1986</v>
      </c>
      <c r="C1102" s="158" t="str">
        <f aca="false">CONCATENATE(A1102,"-hasta-",B1102)</f>
        <v>Salamanca-hasta-Valencia</v>
      </c>
      <c r="D1102" s="0" t="n">
        <v>578</v>
      </c>
      <c r="E1102" s="0" t="str">
        <f aca="false">VLOOKUP(A1102,Municipios!$B$2:$B$223,1,FALSE())</f>
        <v>Salamanca</v>
      </c>
    </row>
    <row r="1103" customFormat="false" ht="12.75" hidden="true" customHeight="false" outlineLevel="0" collapsed="false">
      <c r="A1103" s="9" t="s">
        <v>1920</v>
      </c>
      <c r="B1103" s="9" t="s">
        <v>1960</v>
      </c>
      <c r="C1103" s="158" t="str">
        <f aca="false">CONCATENATE(A1103,"-hasta-",B1103)</f>
        <v>Salamanca-hasta-Teruel</v>
      </c>
      <c r="D1103" s="0" t="n">
        <v>508</v>
      </c>
      <c r="E1103" s="0" t="str">
        <f aca="false">VLOOKUP(A1103,Municipios!$B$2:$B$223,1,FALSE())</f>
        <v>Salamanca</v>
      </c>
    </row>
    <row r="1104" customFormat="false" ht="12.75" hidden="true" customHeight="false" outlineLevel="0" collapsed="false">
      <c r="A1104" s="9" t="s">
        <v>1920</v>
      </c>
      <c r="B1104" s="9" t="s">
        <v>1950</v>
      </c>
      <c r="C1104" s="158" t="str">
        <f aca="false">CONCATENATE(A1104,"-hasta-",B1104)</f>
        <v>Salamanca-hasta-Soria</v>
      </c>
      <c r="D1104" s="0" t="n">
        <v>323</v>
      </c>
      <c r="E1104" s="0" t="str">
        <f aca="false">VLOOKUP(A1104,Municipios!$B$2:$B$223,1,FALSE())</f>
        <v>Salamanca</v>
      </c>
    </row>
    <row r="1105" customFormat="false" ht="12.75" hidden="true" customHeight="false" outlineLevel="0" collapsed="false">
      <c r="A1105" s="9" t="s">
        <v>1920</v>
      </c>
      <c r="B1105" s="9" t="s">
        <v>1947</v>
      </c>
      <c r="C1105" s="158" t="str">
        <f aca="false">CONCATENATE(A1105,"-hasta-",B1105)</f>
        <v>Salamanca-hasta-Sevilla</v>
      </c>
      <c r="D1105" s="0" t="n">
        <v>460</v>
      </c>
      <c r="E1105" s="0" t="str">
        <f aca="false">VLOOKUP(A1105,Municipios!$B$2:$B$223,1,FALSE())</f>
        <v>Salamanca</v>
      </c>
    </row>
    <row r="1106" customFormat="false" ht="12.75" hidden="true" customHeight="false" outlineLevel="0" collapsed="false">
      <c r="A1106" s="9" t="s">
        <v>1920</v>
      </c>
      <c r="B1106" s="9" t="s">
        <v>1946</v>
      </c>
      <c r="C1106" s="158" t="str">
        <f aca="false">CONCATENATE(A1106,"-hasta-",B1106)</f>
        <v>Salamanca-hasta-Segovia</v>
      </c>
      <c r="D1106" s="0" t="n">
        <v>160</v>
      </c>
      <c r="E1106" s="0" t="str">
        <f aca="false">VLOOKUP(A1106,Municipios!$B$2:$B$223,1,FALSE())</f>
        <v>Salamanca</v>
      </c>
    </row>
    <row r="1107" customFormat="false" ht="12.75" hidden="true" customHeight="false" outlineLevel="0" collapsed="false">
      <c r="A1107" s="9" t="s">
        <v>1920</v>
      </c>
      <c r="B1107" s="9" t="s">
        <v>1939</v>
      </c>
      <c r="C1107" s="158" t="str">
        <f aca="false">CONCATENATE(A1107,"-hasta-",B1107)</f>
        <v>Salamanca-hasta-Santander</v>
      </c>
      <c r="D1107" s="0" t="n">
        <v>394</v>
      </c>
      <c r="E1107" s="0" t="str">
        <f aca="false">VLOOKUP(A1107,Municipios!$B$2:$B$223,1,FALSE())</f>
        <v>Salamanca</v>
      </c>
    </row>
    <row r="1108" customFormat="false" ht="25.5" hidden="true" customHeight="false" outlineLevel="0" collapsed="false">
      <c r="A1108" s="9" t="s">
        <v>1920</v>
      </c>
      <c r="B1108" s="9" t="s">
        <v>2039</v>
      </c>
      <c r="C1108" s="158" t="str">
        <f aca="false">CONCATENATE(A1108,"-hasta-",B1108)</f>
        <v>Salamanca-hasta-Donostia/San Sebastián</v>
      </c>
      <c r="D1108" s="0" t="n">
        <v>467</v>
      </c>
      <c r="E1108" s="0" t="str">
        <f aca="false">VLOOKUP(A1108,Municipios!$B$2:$B$223,1,FALSE())</f>
        <v>Salamanca</v>
      </c>
    </row>
    <row r="1109" customFormat="false" ht="12.75" hidden="true" customHeight="false" outlineLevel="0" collapsed="false">
      <c r="A1109" s="9" t="s">
        <v>1920</v>
      </c>
      <c r="B1109" s="9" t="s">
        <v>1965</v>
      </c>
      <c r="C1109" s="158" t="str">
        <f aca="false">CONCATENATE(A1109,"-hasta-",B1109)</f>
        <v>Salamanca-hasta-Toledo</v>
      </c>
      <c r="D1109" s="0" t="n">
        <v>283</v>
      </c>
      <c r="E1109" s="0" t="str">
        <f aca="false">VLOOKUP(A1109,Municipios!$B$2:$B$223,1,FALSE())</f>
        <v>Salamanca</v>
      </c>
    </row>
    <row r="1110" customFormat="false" ht="12.75" hidden="true" customHeight="false" outlineLevel="0" collapsed="false">
      <c r="A1110" s="9" t="s">
        <v>1769</v>
      </c>
      <c r="B1110" s="9" t="s">
        <v>1986</v>
      </c>
      <c r="C1110" s="158" t="str">
        <f aca="false">CONCATENATE(A1110,"-hasta-",B1110)</f>
        <v>Donostia-San Sebastián-hasta-Valencia</v>
      </c>
      <c r="D1110" s="0" t="n">
        <v>645</v>
      </c>
      <c r="E1110" s="0" t="str">
        <f aca="false">VLOOKUP(A1110,Municipios!$B$2:$B$223,1,FALSE())</f>
        <v>Donostia-San Sebastián</v>
      </c>
    </row>
    <row r="1111" customFormat="false" ht="12.75" hidden="true" customHeight="false" outlineLevel="0" collapsed="false">
      <c r="A1111" s="9" t="s">
        <v>1769</v>
      </c>
      <c r="B1111" s="9" t="s">
        <v>1950</v>
      </c>
      <c r="C1111" s="158" t="str">
        <f aca="false">CONCATENATE(A1111,"-hasta-",B1111)</f>
        <v>Donostia-San Sebastián-hasta-Soria</v>
      </c>
      <c r="D1111" s="0" t="n">
        <v>312</v>
      </c>
      <c r="E1111" s="0" t="str">
        <f aca="false">VLOOKUP(A1111,Municipios!$B$2:$B$223,1,FALSE())</f>
        <v>Donostia-San Sebastián</v>
      </c>
    </row>
    <row r="1112" customFormat="false" ht="12.75" hidden="true" customHeight="false" outlineLevel="0" collapsed="false">
      <c r="A1112" s="9" t="s">
        <v>1769</v>
      </c>
      <c r="B1112" s="9" t="s">
        <v>2026</v>
      </c>
      <c r="C1112" s="158" t="str">
        <f aca="false">CONCATENATE(A1112,"-hasta-",B1112)</f>
        <v>Donostia-San Sebastián-hasta-Zaragoza</v>
      </c>
      <c r="D1112" s="0" t="n">
        <v>265</v>
      </c>
      <c r="E1112" s="0" t="str">
        <f aca="false">VLOOKUP(A1112,Municipios!$B$2:$B$223,1,FALSE())</f>
        <v>Donostia-San Sebastián</v>
      </c>
    </row>
    <row r="1113" customFormat="false" ht="12.75" hidden="true" customHeight="false" outlineLevel="0" collapsed="false">
      <c r="A1113" s="9" t="s">
        <v>1769</v>
      </c>
      <c r="B1113" s="9" t="s">
        <v>2025</v>
      </c>
      <c r="C1113" s="158" t="str">
        <f aca="false">CONCATENATE(A1113,"-hasta-",B1113)</f>
        <v>Donostia-San Sebastián-hasta-Zamora</v>
      </c>
      <c r="D1113" s="0" t="n">
        <v>436</v>
      </c>
      <c r="E1113" s="0" t="str">
        <f aca="false">VLOOKUP(A1113,Municipios!$B$2:$B$223,1,FALSE())</f>
        <v>Donostia-San Sebastián</v>
      </c>
    </row>
    <row r="1114" customFormat="false" ht="25.5" hidden="true" customHeight="false" outlineLevel="0" collapsed="false">
      <c r="A1114" s="9" t="s">
        <v>1769</v>
      </c>
      <c r="B1114" s="9" t="s">
        <v>2038</v>
      </c>
      <c r="C1114" s="158" t="str">
        <f aca="false">CONCATENATE(A1114,"-hasta-",B1114)</f>
        <v>Donostia-San Sebastián-hasta-Vitoria/Gasteiz</v>
      </c>
      <c r="D1114" s="0" t="n">
        <v>117</v>
      </c>
      <c r="E1114" s="0" t="str">
        <f aca="false">VLOOKUP(A1114,Municipios!$B$2:$B$223,1,FALSE())</f>
        <v>Donostia-San Sebastián</v>
      </c>
    </row>
    <row r="1115" customFormat="false" ht="12.75" hidden="true" customHeight="false" outlineLevel="0" collapsed="false">
      <c r="A1115" s="9" t="s">
        <v>1769</v>
      </c>
      <c r="B1115" s="9" t="s">
        <v>1989</v>
      </c>
      <c r="C1115" s="158" t="str">
        <f aca="false">CONCATENATE(A1115,"-hasta-",B1115)</f>
        <v>Donostia-San Sebastián-hasta-Valladolid</v>
      </c>
      <c r="D1115" s="0" t="n">
        <v>346</v>
      </c>
      <c r="E1115" s="0" t="str">
        <f aca="false">VLOOKUP(A1115,Municipios!$B$2:$B$223,1,FALSE())</f>
        <v>Donostia-San Sebastián</v>
      </c>
    </row>
    <row r="1116" customFormat="false" ht="12.75" hidden="true" customHeight="false" outlineLevel="0" collapsed="false">
      <c r="A1116" s="9" t="s">
        <v>1769</v>
      </c>
      <c r="B1116" s="9" t="s">
        <v>1957</v>
      </c>
      <c r="C1116" s="158" t="str">
        <f aca="false">CONCATENATE(A1116,"-hasta-",B1116)</f>
        <v>Donostia-San Sebastián-hasta-Tarragona</v>
      </c>
      <c r="D1116" s="0" t="n">
        <v>538</v>
      </c>
      <c r="E1116" s="0" t="str">
        <f aca="false">VLOOKUP(A1116,Municipios!$B$2:$B$223,1,FALSE())</f>
        <v>Donostia-San Sebastián</v>
      </c>
    </row>
    <row r="1117" customFormat="false" ht="12.75" hidden="true" customHeight="false" outlineLevel="0" collapsed="false">
      <c r="A1117" s="9" t="s">
        <v>1769</v>
      </c>
      <c r="B1117" s="9" t="s">
        <v>1947</v>
      </c>
      <c r="C1117" s="158" t="str">
        <f aca="false">CONCATENATE(A1117,"-hasta-",B1117)</f>
        <v>Donostia-San Sebastián-hasta-Sevilla</v>
      </c>
      <c r="D1117" s="0" t="n">
        <v>996</v>
      </c>
      <c r="E1117" s="0" t="str">
        <f aca="false">VLOOKUP(A1117,Municipios!$B$2:$B$223,1,FALSE())</f>
        <v>Donostia-San Sebastián</v>
      </c>
    </row>
    <row r="1118" customFormat="false" ht="12.75" hidden="true" customHeight="false" outlineLevel="0" collapsed="false">
      <c r="A1118" s="9" t="s">
        <v>1769</v>
      </c>
      <c r="B1118" s="9" t="s">
        <v>1946</v>
      </c>
      <c r="C1118" s="158" t="str">
        <f aca="false">CONCATENATE(A1118,"-hasta-",B1118)</f>
        <v>Donostia-San Sebastián-hasta-Segovia</v>
      </c>
      <c r="D1118" s="0" t="n">
        <v>442</v>
      </c>
      <c r="E1118" s="0" t="str">
        <f aca="false">VLOOKUP(A1118,Municipios!$B$2:$B$223,1,FALSE())</f>
        <v>Donostia-San Sebastián</v>
      </c>
    </row>
    <row r="1119" customFormat="false" ht="12.75" hidden="true" customHeight="false" outlineLevel="0" collapsed="false">
      <c r="A1119" s="9" t="s">
        <v>1769</v>
      </c>
      <c r="B1119" s="9" t="s">
        <v>1939</v>
      </c>
      <c r="C1119" s="158" t="str">
        <f aca="false">CONCATENATE(A1119,"-hasta-",B1119)</f>
        <v>Donostia-San Sebastián-hasta-Santander</v>
      </c>
      <c r="D1119" s="0" t="n">
        <v>205</v>
      </c>
      <c r="E1119" s="0" t="str">
        <f aca="false">VLOOKUP(A1119,Municipios!$B$2:$B$223,1,FALSE())</f>
        <v>Donostia-San Sebastián</v>
      </c>
    </row>
    <row r="1120" customFormat="false" ht="12.75" hidden="true" customHeight="false" outlineLevel="0" collapsed="false">
      <c r="A1120" s="9" t="s">
        <v>1769</v>
      </c>
      <c r="B1120" s="9" t="s">
        <v>1965</v>
      </c>
      <c r="C1120" s="158" t="str">
        <f aca="false">CONCATENATE(A1120,"-hasta-",B1120)</f>
        <v>Donostia-San Sebastián-hasta-Toledo</v>
      </c>
      <c r="D1120" s="0" t="n">
        <v>538</v>
      </c>
      <c r="E1120" s="0" t="str">
        <f aca="false">VLOOKUP(A1120,Municipios!$B$2:$B$223,1,FALSE())</f>
        <v>Donostia-San Sebastián</v>
      </c>
    </row>
    <row r="1121" customFormat="false" ht="12.75" hidden="true" customHeight="false" outlineLevel="0" collapsed="false">
      <c r="A1121" s="9" t="s">
        <v>1769</v>
      </c>
      <c r="B1121" s="9" t="s">
        <v>1960</v>
      </c>
      <c r="C1121" s="158" t="str">
        <f aca="false">CONCATENATE(A1121,"-hasta-",B1121)</f>
        <v>Donostia-San Sebastián-hasta-Teruel</v>
      </c>
      <c r="D1121" s="0" t="n">
        <v>446</v>
      </c>
      <c r="E1121" s="0" t="str">
        <f aca="false">VLOOKUP(A1121,Municipios!$B$2:$B$223,1,FALSE())</f>
        <v>Donostia-San Sebastián</v>
      </c>
    </row>
    <row r="1122" customFormat="false" ht="12.75" hidden="true" customHeight="false" outlineLevel="0" collapsed="false">
      <c r="A1122" s="9" t="s">
        <v>1939</v>
      </c>
      <c r="B1122" s="9" t="s">
        <v>1957</v>
      </c>
      <c r="C1122" s="158" t="str">
        <f aca="false">CONCATENATE(A1122,"-hasta-",B1122)</f>
        <v>Santander-hasta-Tarragona</v>
      </c>
      <c r="D1122" s="0" t="n">
        <v>730</v>
      </c>
      <c r="E1122" s="0" t="str">
        <f aca="false">VLOOKUP(A1122,Municipios!$B$2:$B$223,1,FALSE())</f>
        <v>Santander</v>
      </c>
    </row>
    <row r="1123" customFormat="false" ht="12.75" hidden="true" customHeight="false" outlineLevel="0" collapsed="false">
      <c r="A1123" s="9" t="s">
        <v>1939</v>
      </c>
      <c r="B1123" s="9" t="s">
        <v>2026</v>
      </c>
      <c r="C1123" s="158" t="str">
        <f aca="false">CONCATENATE(A1123,"-hasta-",B1123)</f>
        <v>Santander-hasta-Zaragoza</v>
      </c>
      <c r="D1123" s="0" t="n">
        <v>395</v>
      </c>
      <c r="E1123" s="0" t="str">
        <f aca="false">VLOOKUP(A1123,Municipios!$B$2:$B$223,1,FALSE())</f>
        <v>Santander</v>
      </c>
    </row>
    <row r="1124" customFormat="false" ht="12.75" hidden="true" customHeight="false" outlineLevel="0" collapsed="false">
      <c r="A1124" s="9" t="s">
        <v>1939</v>
      </c>
      <c r="B1124" s="9" t="s">
        <v>2025</v>
      </c>
      <c r="C1124" s="158" t="str">
        <f aca="false">CONCATENATE(A1124,"-hasta-",B1124)</f>
        <v>Santander-hasta-Zamora</v>
      </c>
      <c r="D1124" s="0" t="n">
        <v>351</v>
      </c>
      <c r="E1124" s="0" t="str">
        <f aca="false">VLOOKUP(A1124,Municipios!$B$2:$B$223,1,FALSE())</f>
        <v>Santander</v>
      </c>
    </row>
    <row r="1125" customFormat="false" ht="12.75" hidden="true" customHeight="false" outlineLevel="0" collapsed="false">
      <c r="A1125" s="9" t="s">
        <v>1939</v>
      </c>
      <c r="B1125" s="9" t="s">
        <v>2038</v>
      </c>
      <c r="C1125" s="158" t="str">
        <f aca="false">CONCATENATE(A1125,"-hasta-",B1125)</f>
        <v>Santander-hasta-Vitoria/Gasteiz</v>
      </c>
      <c r="D1125" s="0" t="n">
        <v>167</v>
      </c>
      <c r="E1125" s="0" t="str">
        <f aca="false">VLOOKUP(A1125,Municipios!$B$2:$B$223,1,FALSE())</f>
        <v>Santander</v>
      </c>
    </row>
    <row r="1126" customFormat="false" ht="12.75" hidden="true" customHeight="false" outlineLevel="0" collapsed="false">
      <c r="A1126" s="9" t="s">
        <v>1939</v>
      </c>
      <c r="B1126" s="9" t="s">
        <v>1989</v>
      </c>
      <c r="C1126" s="158" t="str">
        <f aca="false">CONCATENATE(A1126,"-hasta-",B1126)</f>
        <v>Santander-hasta-Valladolid</v>
      </c>
      <c r="D1126" s="0" t="n">
        <v>253</v>
      </c>
      <c r="E1126" s="0" t="str">
        <f aca="false">VLOOKUP(A1126,Municipios!$B$2:$B$223,1,FALSE())</f>
        <v>Santander</v>
      </c>
    </row>
    <row r="1127" customFormat="false" ht="12.75" hidden="true" customHeight="false" outlineLevel="0" collapsed="false">
      <c r="A1127" s="9" t="s">
        <v>1939</v>
      </c>
      <c r="B1127" s="9" t="s">
        <v>1986</v>
      </c>
      <c r="C1127" s="158" t="str">
        <f aca="false">CONCATENATE(A1127,"-hasta-",B1127)</f>
        <v>Santander-hasta-Valencia</v>
      </c>
      <c r="D1127" s="0" t="n">
        <v>749</v>
      </c>
      <c r="E1127" s="0" t="str">
        <f aca="false">VLOOKUP(A1127,Municipios!$B$2:$B$223,1,FALSE())</f>
        <v>Santander</v>
      </c>
    </row>
    <row r="1128" customFormat="false" ht="12.75" hidden="true" customHeight="false" outlineLevel="0" collapsed="false">
      <c r="A1128" s="9" t="s">
        <v>1939</v>
      </c>
      <c r="B1128" s="9" t="s">
        <v>1965</v>
      </c>
      <c r="C1128" s="158" t="str">
        <f aca="false">CONCATENATE(A1128,"-hasta-",B1128)</f>
        <v>Santander-hasta-Toledo</v>
      </c>
      <c r="D1128" s="0" t="n">
        <v>474</v>
      </c>
      <c r="E1128" s="0" t="str">
        <f aca="false">VLOOKUP(A1128,Municipios!$B$2:$B$223,1,FALSE())</f>
        <v>Santander</v>
      </c>
    </row>
    <row r="1129" customFormat="false" ht="12.75" hidden="true" customHeight="false" outlineLevel="0" collapsed="false">
      <c r="A1129" s="9" t="s">
        <v>1939</v>
      </c>
      <c r="B1129" s="9" t="s">
        <v>1960</v>
      </c>
      <c r="C1129" s="158" t="str">
        <f aca="false">CONCATENATE(A1129,"-hasta-",B1129)</f>
        <v>Santander-hasta-Teruel</v>
      </c>
      <c r="D1129" s="0" t="n">
        <v>526</v>
      </c>
      <c r="E1129" s="0" t="str">
        <f aca="false">VLOOKUP(A1129,Municipios!$B$2:$B$223,1,FALSE())</f>
        <v>Santander</v>
      </c>
    </row>
    <row r="1130" customFormat="false" ht="12.75" hidden="true" customHeight="false" outlineLevel="0" collapsed="false">
      <c r="A1130" s="9" t="s">
        <v>1939</v>
      </c>
      <c r="B1130" s="9" t="s">
        <v>1950</v>
      </c>
      <c r="C1130" s="158" t="str">
        <f aca="false">CONCATENATE(A1130,"-hasta-",B1130)</f>
        <v>Santander-hasta-Soria</v>
      </c>
      <c r="D1130" s="0" t="n">
        <v>302</v>
      </c>
      <c r="E1130" s="0" t="str">
        <f aca="false">VLOOKUP(A1130,Municipios!$B$2:$B$223,1,FALSE())</f>
        <v>Santander</v>
      </c>
    </row>
    <row r="1131" customFormat="false" ht="12.75" hidden="true" customHeight="false" outlineLevel="0" collapsed="false">
      <c r="A1131" s="9" t="s">
        <v>1939</v>
      </c>
      <c r="B1131" s="9" t="s">
        <v>1947</v>
      </c>
      <c r="C1131" s="158" t="str">
        <f aca="false">CONCATENATE(A1131,"-hasta-",B1131)</f>
        <v>Santander-hasta-Sevilla</v>
      </c>
      <c r="D1131" s="0" t="n">
        <v>933</v>
      </c>
      <c r="E1131" s="0" t="str">
        <f aca="false">VLOOKUP(A1131,Municipios!$B$2:$B$223,1,FALSE())</f>
        <v>Santander</v>
      </c>
    </row>
    <row r="1132" customFormat="false" ht="12.75" hidden="true" customHeight="false" outlineLevel="0" collapsed="false">
      <c r="A1132" s="9" t="s">
        <v>1939</v>
      </c>
      <c r="B1132" s="9" t="s">
        <v>1946</v>
      </c>
      <c r="C1132" s="158" t="str">
        <f aca="false">CONCATENATE(A1132,"-hasta-",B1132)</f>
        <v>Santander-hasta-Segovia</v>
      </c>
      <c r="D1132" s="0" t="n">
        <v>352</v>
      </c>
      <c r="E1132" s="0" t="str">
        <f aca="false">VLOOKUP(A1132,Municipios!$B$2:$B$223,1,FALSE())</f>
        <v>Santander</v>
      </c>
    </row>
    <row r="1133" customFormat="false" ht="12.75" hidden="true" customHeight="false" outlineLevel="0" collapsed="false">
      <c r="A1133" s="9" t="s">
        <v>1946</v>
      </c>
      <c r="B1133" s="9" t="s">
        <v>1965</v>
      </c>
      <c r="C1133" s="158" t="str">
        <f aca="false">CONCATENATE(A1133,"-hasta-",B1133)</f>
        <v>Segovia-hasta-Toledo</v>
      </c>
      <c r="D1133" s="0" t="n">
        <v>169</v>
      </c>
      <c r="E1133" s="0" t="str">
        <f aca="false">VLOOKUP(A1133,Municipios!$B$2:$B$223,1,FALSE())</f>
        <v>Segovia</v>
      </c>
    </row>
    <row r="1134" customFormat="false" ht="12.75" hidden="true" customHeight="false" outlineLevel="0" collapsed="false">
      <c r="A1134" s="9" t="s">
        <v>1946</v>
      </c>
      <c r="B1134" s="9" t="s">
        <v>2026</v>
      </c>
      <c r="C1134" s="158" t="str">
        <f aca="false">CONCATENATE(A1134,"-hasta-",B1134)</f>
        <v>Segovia-hasta-Zaragoza</v>
      </c>
      <c r="D1134" s="0" t="n">
        <v>414</v>
      </c>
      <c r="E1134" s="0" t="str">
        <f aca="false">VLOOKUP(A1134,Municipios!$B$2:$B$223,1,FALSE())</f>
        <v>Segovia</v>
      </c>
    </row>
    <row r="1135" customFormat="false" ht="12.75" hidden="true" customHeight="false" outlineLevel="0" collapsed="false">
      <c r="A1135" s="9" t="s">
        <v>1946</v>
      </c>
      <c r="B1135" s="9" t="s">
        <v>2025</v>
      </c>
      <c r="C1135" s="158" t="str">
        <f aca="false">CONCATENATE(A1135,"-hasta-",B1135)</f>
        <v>Segovia-hasta-Zamora</v>
      </c>
      <c r="D1135" s="0" t="n">
        <v>284</v>
      </c>
      <c r="E1135" s="0" t="str">
        <f aca="false">VLOOKUP(A1135,Municipios!$B$2:$B$223,1,FALSE())</f>
        <v>Segovia</v>
      </c>
    </row>
    <row r="1136" customFormat="false" ht="12.75" hidden="true" customHeight="false" outlineLevel="0" collapsed="false">
      <c r="A1136" s="9" t="s">
        <v>1946</v>
      </c>
      <c r="B1136" s="9" t="s">
        <v>2038</v>
      </c>
      <c r="C1136" s="158" t="str">
        <f aca="false">CONCATENATE(A1136,"-hasta-",B1136)</f>
        <v>Segovia-hasta-Vitoria/Gasteiz</v>
      </c>
      <c r="D1136" s="0" t="n">
        <v>305</v>
      </c>
      <c r="E1136" s="0" t="str">
        <f aca="false">VLOOKUP(A1136,Municipios!$B$2:$B$223,1,FALSE())</f>
        <v>Segovia</v>
      </c>
    </row>
    <row r="1137" customFormat="false" ht="12.75" hidden="true" customHeight="false" outlineLevel="0" collapsed="false">
      <c r="A1137" s="9" t="s">
        <v>1946</v>
      </c>
      <c r="B1137" s="9" t="s">
        <v>1986</v>
      </c>
      <c r="C1137" s="158" t="str">
        <f aca="false">CONCATENATE(A1137,"-hasta-",B1137)</f>
        <v>Segovia-hasta-Valencia</v>
      </c>
      <c r="D1137" s="0" t="n">
        <v>465</v>
      </c>
      <c r="E1137" s="0" t="str">
        <f aca="false">VLOOKUP(A1137,Municipios!$B$2:$B$223,1,FALSE())</f>
        <v>Segovia</v>
      </c>
    </row>
    <row r="1138" customFormat="false" ht="12.75" hidden="true" customHeight="false" outlineLevel="0" collapsed="false">
      <c r="A1138" s="9" t="s">
        <v>1946</v>
      </c>
      <c r="B1138" s="9" t="s">
        <v>1989</v>
      </c>
      <c r="C1138" s="158" t="str">
        <f aca="false">CONCATENATE(A1138,"-hasta-",B1138)</f>
        <v>Segovia-hasta-Valladolid</v>
      </c>
      <c r="D1138" s="0" t="n">
        <v>141</v>
      </c>
      <c r="E1138" s="0" t="str">
        <f aca="false">VLOOKUP(A1138,Municipios!$B$2:$B$223,1,FALSE())</f>
        <v>Segovia</v>
      </c>
    </row>
    <row r="1139" customFormat="false" ht="12.75" hidden="true" customHeight="false" outlineLevel="0" collapsed="false">
      <c r="A1139" s="9" t="s">
        <v>1946</v>
      </c>
      <c r="B1139" s="9" t="s">
        <v>1960</v>
      </c>
      <c r="C1139" s="158" t="str">
        <f aca="false">CONCATENATE(A1139,"-hasta-",B1139)</f>
        <v>Segovia-hasta-Teruel</v>
      </c>
      <c r="D1139" s="0" t="n">
        <v>394</v>
      </c>
      <c r="E1139" s="0" t="str">
        <f aca="false">VLOOKUP(A1139,Municipios!$B$2:$B$223,1,FALSE())</f>
        <v>Segovia</v>
      </c>
    </row>
    <row r="1140" customFormat="false" ht="12.75" hidden="true" customHeight="false" outlineLevel="0" collapsed="false">
      <c r="A1140" s="9" t="s">
        <v>1946</v>
      </c>
      <c r="B1140" s="9" t="s">
        <v>1957</v>
      </c>
      <c r="C1140" s="158" t="str">
        <f aca="false">CONCATENATE(A1140,"-hasta-",B1140)</f>
        <v>Segovia-hasta-Tarragona</v>
      </c>
      <c r="D1140" s="0" t="n">
        <v>679</v>
      </c>
      <c r="E1140" s="0" t="str">
        <f aca="false">VLOOKUP(A1140,Municipios!$B$2:$B$223,1,FALSE())</f>
        <v>Segovia</v>
      </c>
    </row>
    <row r="1141" customFormat="false" ht="12.75" hidden="true" customHeight="false" outlineLevel="0" collapsed="false">
      <c r="A1141" s="9" t="s">
        <v>1946</v>
      </c>
      <c r="B1141" s="9" t="s">
        <v>1950</v>
      </c>
      <c r="C1141" s="158" t="str">
        <f aca="false">CONCATENATE(A1141,"-hasta-",B1141)</f>
        <v>Segovia-hasta-Soria</v>
      </c>
      <c r="D1141" s="0" t="n">
        <v>190</v>
      </c>
      <c r="E1141" s="0" t="str">
        <f aca="false">VLOOKUP(A1141,Municipios!$B$2:$B$223,1,FALSE())</f>
        <v>Segovia</v>
      </c>
    </row>
    <row r="1142" customFormat="false" ht="12.75" hidden="true" customHeight="false" outlineLevel="0" collapsed="false">
      <c r="A1142" s="9" t="s">
        <v>1946</v>
      </c>
      <c r="B1142" s="9" t="s">
        <v>1947</v>
      </c>
      <c r="C1142" s="158" t="str">
        <f aca="false">CONCATENATE(A1142,"-hasta-",B1142)</f>
        <v>Segovia-hasta-Sevilla</v>
      </c>
      <c r="D1142" s="0" t="n">
        <v>632</v>
      </c>
      <c r="E1142" s="0" t="str">
        <f aca="false">VLOOKUP(A1142,Municipios!$B$2:$B$223,1,FALSE())</f>
        <v>Segovia</v>
      </c>
    </row>
    <row r="1143" customFormat="false" ht="12.75" hidden="true" customHeight="false" outlineLevel="0" collapsed="false">
      <c r="A1143" s="9" t="s">
        <v>1947</v>
      </c>
      <c r="B1143" s="9" t="s">
        <v>1965</v>
      </c>
      <c r="C1143" s="158" t="str">
        <f aca="false">CONCATENATE(A1143,"-hasta-",B1143)</f>
        <v>Sevilla-hasta-Toledo</v>
      </c>
      <c r="D1143" s="0" t="n">
        <v>445</v>
      </c>
      <c r="E1143" s="0" t="str">
        <f aca="false">VLOOKUP(A1143,Municipios!$B$2:$B$223,1,FALSE())</f>
        <v>Sevilla</v>
      </c>
    </row>
    <row r="1144" customFormat="false" ht="12.75" hidden="true" customHeight="false" outlineLevel="0" collapsed="false">
      <c r="A1144" s="9" t="s">
        <v>1947</v>
      </c>
      <c r="B1144" s="9" t="s">
        <v>2026</v>
      </c>
      <c r="C1144" s="158" t="str">
        <f aca="false">CONCATENATE(A1144,"-hasta-",B1144)</f>
        <v>Sevilla-hasta-Zaragoza</v>
      </c>
      <c r="D1144" s="0" t="n">
        <v>846</v>
      </c>
      <c r="E1144" s="0" t="str">
        <f aca="false">VLOOKUP(A1144,Municipios!$B$2:$B$223,1,FALSE())</f>
        <v>Sevilla</v>
      </c>
    </row>
    <row r="1145" customFormat="false" ht="12.75" hidden="true" customHeight="false" outlineLevel="0" collapsed="false">
      <c r="A1145" s="9" t="s">
        <v>1947</v>
      </c>
      <c r="B1145" s="9" t="s">
        <v>2025</v>
      </c>
      <c r="C1145" s="158" t="str">
        <f aca="false">CONCATENATE(A1145,"-hasta-",B1145)</f>
        <v>Sevilla-hasta-Zamora</v>
      </c>
      <c r="D1145" s="0" t="n">
        <v>538</v>
      </c>
      <c r="E1145" s="0" t="str">
        <f aca="false">VLOOKUP(A1145,Municipios!$B$2:$B$223,1,FALSE())</f>
        <v>Sevilla</v>
      </c>
    </row>
    <row r="1146" customFormat="false" ht="12.75" hidden="true" customHeight="false" outlineLevel="0" collapsed="false">
      <c r="A1146" s="9" t="s">
        <v>1947</v>
      </c>
      <c r="B1146" s="9" t="s">
        <v>2038</v>
      </c>
      <c r="C1146" s="158" t="str">
        <f aca="false">CONCATENATE(A1146,"-hasta-",B1146)</f>
        <v>Sevilla-hasta-Vitoria/Gasteiz</v>
      </c>
      <c r="D1146" s="0" t="n">
        <v>879</v>
      </c>
      <c r="E1146" s="0" t="str">
        <f aca="false">VLOOKUP(A1146,Municipios!$B$2:$B$223,1,FALSE())</f>
        <v>Sevilla</v>
      </c>
    </row>
    <row r="1147" customFormat="false" ht="12.75" hidden="true" customHeight="false" outlineLevel="0" collapsed="false">
      <c r="A1147" s="9" t="s">
        <v>1947</v>
      </c>
      <c r="B1147" s="9" t="s">
        <v>1986</v>
      </c>
      <c r="C1147" s="158" t="str">
        <f aca="false">CONCATENATE(A1147,"-hasta-",B1147)</f>
        <v>Sevilla-hasta-Valencia</v>
      </c>
      <c r="D1147" s="0" t="n">
        <v>686</v>
      </c>
      <c r="E1147" s="0" t="str">
        <f aca="false">VLOOKUP(A1147,Municipios!$B$2:$B$223,1,FALSE())</f>
        <v>Sevilla</v>
      </c>
    </row>
    <row r="1148" customFormat="false" ht="12.75" hidden="true" customHeight="false" outlineLevel="0" collapsed="false">
      <c r="A1148" s="9" t="s">
        <v>1947</v>
      </c>
      <c r="B1148" s="9" t="s">
        <v>1960</v>
      </c>
      <c r="C1148" s="158" t="str">
        <f aca="false">CONCATENATE(A1148,"-hasta-",B1148)</f>
        <v>Sevilla-hasta-Teruel</v>
      </c>
      <c r="D1148" s="0" t="n">
        <v>721</v>
      </c>
      <c r="E1148" s="0" t="str">
        <f aca="false">VLOOKUP(A1148,Municipios!$B$2:$B$223,1,FALSE())</f>
        <v>Sevilla</v>
      </c>
    </row>
    <row r="1149" customFormat="false" ht="12.75" hidden="true" customHeight="false" outlineLevel="0" collapsed="false">
      <c r="A1149" s="9" t="s">
        <v>1947</v>
      </c>
      <c r="B1149" s="9" t="s">
        <v>1957</v>
      </c>
      <c r="C1149" s="158" t="str">
        <f aca="false">CONCATENATE(A1149,"-hasta-",B1149)</f>
        <v>Sevilla-hasta-Tarragona</v>
      </c>
      <c r="D1149" s="0" t="n">
        <v>941</v>
      </c>
      <c r="E1149" s="0" t="str">
        <f aca="false">VLOOKUP(A1149,Municipios!$B$2:$B$223,1,FALSE())</f>
        <v>Sevilla</v>
      </c>
    </row>
    <row r="1150" customFormat="false" ht="12.75" hidden="true" customHeight="false" outlineLevel="0" collapsed="false">
      <c r="A1150" s="9" t="s">
        <v>1947</v>
      </c>
      <c r="B1150" s="9" t="s">
        <v>1950</v>
      </c>
      <c r="C1150" s="158" t="str">
        <f aca="false">CONCATENATE(A1150,"-hasta-",B1150)</f>
        <v>Sevilla-hasta-Soria</v>
      </c>
      <c r="D1150" s="0" t="n">
        <v>755</v>
      </c>
      <c r="E1150" s="0" t="str">
        <f aca="false">VLOOKUP(A1150,Municipios!$B$2:$B$223,1,FALSE())</f>
        <v>Sevilla</v>
      </c>
    </row>
    <row r="1151" customFormat="false" ht="12.75" hidden="true" customHeight="false" outlineLevel="0" collapsed="false">
      <c r="A1151" s="9" t="s">
        <v>1947</v>
      </c>
      <c r="B1151" s="9" t="s">
        <v>1989</v>
      </c>
      <c r="C1151" s="158" t="str">
        <f aca="false">CONCATENATE(A1151,"-hasta-",B1151)</f>
        <v>Sevilla-hasta-Valladolid</v>
      </c>
      <c r="D1151" s="0" t="n">
        <v>593</v>
      </c>
      <c r="E1151" s="0" t="str">
        <f aca="false">VLOOKUP(A1151,Municipios!$B$2:$B$223,1,FALSE())</f>
        <v>Sevilla</v>
      </c>
    </row>
    <row r="1152" customFormat="false" ht="12.75" hidden="true" customHeight="false" outlineLevel="0" collapsed="false">
      <c r="A1152" s="9" t="s">
        <v>1950</v>
      </c>
      <c r="B1152" s="9" t="s">
        <v>1989</v>
      </c>
      <c r="C1152" s="158" t="str">
        <f aca="false">CONCATENATE(A1152,"-hasta-",B1152)</f>
        <v>Soria-hasta-Valladolid</v>
      </c>
      <c r="D1152" s="0" t="n">
        <v>204</v>
      </c>
      <c r="E1152" s="0" t="str">
        <f aca="false">VLOOKUP(A1152,Municipios!$B$2:$B$223,1,FALSE())</f>
        <v>Soria</v>
      </c>
    </row>
    <row r="1153" customFormat="false" ht="12.75" hidden="true" customHeight="false" outlineLevel="0" collapsed="false">
      <c r="A1153" s="9" t="s">
        <v>1950</v>
      </c>
      <c r="B1153" s="9" t="s">
        <v>2025</v>
      </c>
      <c r="C1153" s="158" t="str">
        <f aca="false">CONCATENATE(A1153,"-hasta-",B1153)</f>
        <v>Soria-hasta-Zamora</v>
      </c>
      <c r="D1153" s="0" t="n">
        <v>302</v>
      </c>
      <c r="E1153" s="0" t="str">
        <f aca="false">VLOOKUP(A1153,Municipios!$B$2:$B$223,1,FALSE())</f>
        <v>Soria</v>
      </c>
    </row>
    <row r="1154" customFormat="false" ht="12.75" hidden="true" customHeight="false" outlineLevel="0" collapsed="false">
      <c r="A1154" s="9" t="s">
        <v>1950</v>
      </c>
      <c r="B1154" s="9" t="s">
        <v>2038</v>
      </c>
      <c r="C1154" s="158" t="str">
        <f aca="false">CONCATENATE(A1154,"-hasta-",B1154)</f>
        <v>Soria-hasta-Vitoria/Gasteiz</v>
      </c>
      <c r="D1154" s="0" t="n">
        <v>195</v>
      </c>
      <c r="E1154" s="0" t="str">
        <f aca="false">VLOOKUP(A1154,Municipios!$B$2:$B$223,1,FALSE())</f>
        <v>Soria</v>
      </c>
    </row>
    <row r="1155" customFormat="false" ht="12.75" hidden="true" customHeight="false" outlineLevel="0" collapsed="false">
      <c r="A1155" s="9" t="s">
        <v>1950</v>
      </c>
      <c r="B1155" s="9" t="s">
        <v>1965</v>
      </c>
      <c r="C1155" s="158" t="str">
        <f aca="false">CONCATENATE(A1155,"-hasta-",B1155)</f>
        <v>Soria-hasta-Toledo</v>
      </c>
      <c r="D1155" s="0" t="n">
        <v>298</v>
      </c>
      <c r="E1155" s="0" t="str">
        <f aca="false">VLOOKUP(A1155,Municipios!$B$2:$B$223,1,FALSE())</f>
        <v>Soria</v>
      </c>
    </row>
    <row r="1156" customFormat="false" ht="12.75" hidden="true" customHeight="false" outlineLevel="0" collapsed="false">
      <c r="A1156" s="9" t="s">
        <v>1950</v>
      </c>
      <c r="B1156" s="9" t="s">
        <v>1960</v>
      </c>
      <c r="C1156" s="158" t="str">
        <f aca="false">CONCATENATE(A1156,"-hasta-",B1156)</f>
        <v>Soria-hasta-Teruel</v>
      </c>
      <c r="D1156" s="0" t="n">
        <v>222</v>
      </c>
      <c r="E1156" s="0" t="str">
        <f aca="false">VLOOKUP(A1156,Municipios!$B$2:$B$223,1,FALSE())</f>
        <v>Soria</v>
      </c>
    </row>
    <row r="1157" customFormat="false" ht="12.75" hidden="true" customHeight="false" outlineLevel="0" collapsed="false">
      <c r="A1157" s="9" t="s">
        <v>1950</v>
      </c>
      <c r="B1157" s="9" t="s">
        <v>1957</v>
      </c>
      <c r="C1157" s="158" t="str">
        <f aca="false">CONCATENATE(A1157,"-hasta-",B1157)</f>
        <v>Soria-hasta-Tarragona</v>
      </c>
      <c r="D1157" s="0" t="n">
        <v>430</v>
      </c>
      <c r="E1157" s="0" t="str">
        <f aca="false">VLOOKUP(A1157,Municipios!$B$2:$B$223,1,FALSE())</f>
        <v>Soria</v>
      </c>
    </row>
    <row r="1158" customFormat="false" ht="12.75" hidden="true" customHeight="false" outlineLevel="0" collapsed="false">
      <c r="A1158" s="9" t="s">
        <v>1950</v>
      </c>
      <c r="B1158" s="9" t="s">
        <v>1986</v>
      </c>
      <c r="C1158" s="158" t="str">
        <f aca="false">CONCATENATE(A1158,"-hasta-",B1158)</f>
        <v>Soria-hasta-Valencia</v>
      </c>
      <c r="D1158" s="0" t="n">
        <v>420</v>
      </c>
      <c r="E1158" s="0" t="str">
        <f aca="false">VLOOKUP(A1158,Municipios!$B$2:$B$223,1,FALSE())</f>
        <v>Soria</v>
      </c>
    </row>
    <row r="1159" customFormat="false" ht="12.75" hidden="true" customHeight="false" outlineLevel="0" collapsed="false">
      <c r="A1159" s="9" t="s">
        <v>1950</v>
      </c>
      <c r="B1159" s="9" t="s">
        <v>2026</v>
      </c>
      <c r="C1159" s="158" t="str">
        <f aca="false">CONCATENATE(A1159,"-hasta-",B1159)</f>
        <v>Soria-hasta-Zaragoza</v>
      </c>
      <c r="D1159" s="0" t="n">
        <v>158</v>
      </c>
      <c r="E1159" s="0" t="str">
        <f aca="false">VLOOKUP(A1159,Municipios!$B$2:$B$223,1,FALSE())</f>
        <v>Soria</v>
      </c>
    </row>
    <row r="1160" customFormat="false" ht="12.75" hidden="true" customHeight="false" outlineLevel="0" collapsed="false">
      <c r="A1160" s="9" t="s">
        <v>1685</v>
      </c>
      <c r="B1160" s="9" t="s">
        <v>2026</v>
      </c>
      <c r="C1160" s="158" t="str">
        <f aca="false">CONCATENATE(A1160,"-hasta-",B1160)</f>
        <v>Ávila-hasta-Zaragoza</v>
      </c>
      <c r="D1160" s="0" t="n">
        <v>434</v>
      </c>
      <c r="E1160" s="0" t="str">
        <f aca="false">VLOOKUP(A1160,Municipios!$B$2:$B$223,1,FALSE())</f>
        <v>Ávila</v>
      </c>
    </row>
    <row r="1161" customFormat="false" ht="12.75" hidden="true" customHeight="false" outlineLevel="0" collapsed="false">
      <c r="A1161" s="9" t="s">
        <v>1685</v>
      </c>
      <c r="B1161" s="9" t="s">
        <v>1895</v>
      </c>
      <c r="C1161" s="158" t="str">
        <f aca="false">CONCATENATE(A1161,"-hasta-",B1161)</f>
        <v>Ávila-hasta-Pontevedra</v>
      </c>
      <c r="D1161" s="0" t="n">
        <v>529</v>
      </c>
      <c r="E1161" s="0" t="str">
        <f aca="false">VLOOKUP(A1161,Municipios!$B$2:$B$223,1,FALSE())</f>
        <v>Ávila</v>
      </c>
    </row>
    <row r="1162" customFormat="false" ht="12.75" hidden="true" customHeight="false" outlineLevel="0" collapsed="false">
      <c r="A1162" s="9" t="s">
        <v>1685</v>
      </c>
      <c r="B1162" s="9" t="s">
        <v>1950</v>
      </c>
      <c r="C1162" s="158" t="str">
        <f aca="false">CONCATENATE(A1162,"-hasta-",B1162)</f>
        <v>Ávila-hasta-Soria</v>
      </c>
      <c r="D1162" s="0" t="n">
        <v>252</v>
      </c>
      <c r="E1162" s="0" t="str">
        <f aca="false">VLOOKUP(A1162,Municipios!$B$2:$B$223,1,FALSE())</f>
        <v>Ávila</v>
      </c>
    </row>
    <row r="1163" customFormat="false" ht="12.75" hidden="true" customHeight="false" outlineLevel="0" collapsed="false">
      <c r="A1163" s="9" t="s">
        <v>1685</v>
      </c>
      <c r="B1163" s="9" t="s">
        <v>1920</v>
      </c>
      <c r="C1163" s="158" t="str">
        <f aca="false">CONCATENATE(A1163,"-hasta-",B1163)</f>
        <v>Ávila-hasta-Salamanca</v>
      </c>
      <c r="D1163" s="0" t="n">
        <v>94</v>
      </c>
      <c r="E1163" s="0" t="str">
        <f aca="false">VLOOKUP(A1163,Municipios!$B$2:$B$223,1,FALSE())</f>
        <v>Ávila</v>
      </c>
    </row>
    <row r="1164" customFormat="false" ht="12.75" hidden="true" customHeight="false" outlineLevel="0" collapsed="false">
      <c r="A1164" s="9" t="s">
        <v>1685</v>
      </c>
      <c r="B1164" s="9" t="s">
        <v>1957</v>
      </c>
      <c r="C1164" s="158" t="str">
        <f aca="false">CONCATENATE(A1164,"-hasta-",B1164)</f>
        <v>Ávila-hasta-Tarragona</v>
      </c>
      <c r="D1164" s="0" t="n">
        <v>690</v>
      </c>
      <c r="E1164" s="0" t="str">
        <f aca="false">VLOOKUP(A1164,Municipios!$B$2:$B$223,1,FALSE())</f>
        <v>Ávila</v>
      </c>
    </row>
    <row r="1165" customFormat="false" ht="12.75" hidden="true" customHeight="false" outlineLevel="0" collapsed="false">
      <c r="A1165" s="9" t="s">
        <v>1685</v>
      </c>
      <c r="B1165" s="9" t="s">
        <v>2039</v>
      </c>
      <c r="C1165" s="158" t="str">
        <f aca="false">CONCATENATE(A1165,"-hasta-",B1165)</f>
        <v>Ávila-hasta-Donostia/San Sebastián</v>
      </c>
      <c r="D1165" s="0" t="n">
        <v>507</v>
      </c>
      <c r="E1165" s="0" t="str">
        <f aca="false">VLOOKUP(A1165,Municipios!$B$2:$B$223,1,FALSE())</f>
        <v>Ávila</v>
      </c>
    </row>
    <row r="1166" customFormat="false" ht="12.75" hidden="true" customHeight="false" outlineLevel="0" collapsed="false">
      <c r="A1166" s="9" t="s">
        <v>1685</v>
      </c>
      <c r="B1166" s="9" t="s">
        <v>1939</v>
      </c>
      <c r="C1166" s="158" t="str">
        <f aca="false">CONCATENATE(A1166,"-hasta-",B1166)</f>
        <v>Ávila-hasta-Santander</v>
      </c>
      <c r="D1166" s="0" t="n">
        <v>378</v>
      </c>
      <c r="E1166" s="0" t="str">
        <f aca="false">VLOOKUP(A1166,Municipios!$B$2:$B$223,1,FALSE())</f>
        <v>Ávila</v>
      </c>
    </row>
    <row r="1167" customFormat="false" ht="12.75" hidden="true" customHeight="false" outlineLevel="0" collapsed="false">
      <c r="A1167" s="9" t="s">
        <v>1685</v>
      </c>
      <c r="B1167" s="9" t="s">
        <v>1946</v>
      </c>
      <c r="C1167" s="158" t="str">
        <f aca="false">CONCATENATE(A1167,"-hasta-",B1167)</f>
        <v>Ávila-hasta-Segovia</v>
      </c>
      <c r="D1167" s="0" t="n">
        <v>66</v>
      </c>
      <c r="E1167" s="0" t="str">
        <f aca="false">VLOOKUP(A1167,Municipios!$B$2:$B$223,1,FALSE())</f>
        <v>Ávila</v>
      </c>
    </row>
    <row r="1168" customFormat="false" ht="12.75" hidden="true" customHeight="false" outlineLevel="0" collapsed="false">
      <c r="A1168" s="9" t="s">
        <v>1685</v>
      </c>
      <c r="B1168" s="9" t="s">
        <v>1718</v>
      </c>
      <c r="C1168" s="158" t="str">
        <f aca="false">CONCATENATE(A1168,"-hasta-",B1168)</f>
        <v>Ávila-hasta-Cáceres</v>
      </c>
      <c r="D1168" s="0" t="n">
        <v>234</v>
      </c>
      <c r="E1168" s="0" t="str">
        <f aca="false">VLOOKUP(A1168,Municipios!$B$2:$B$223,1,FALSE())</f>
        <v>Ávila</v>
      </c>
    </row>
    <row r="1169" customFormat="false" ht="12.75" hidden="true" customHeight="false" outlineLevel="0" collapsed="false">
      <c r="A1169" s="9" t="s">
        <v>1685</v>
      </c>
      <c r="B1169" s="9" t="s">
        <v>1715</v>
      </c>
      <c r="C1169" s="158" t="str">
        <f aca="false">CONCATENATE(A1169,"-hasta-",B1169)</f>
        <v>Ávila-hasta-Burgos</v>
      </c>
      <c r="D1169" s="0" t="n">
        <v>282</v>
      </c>
      <c r="E1169" s="0" t="str">
        <f aca="false">VLOOKUP(A1169,Municipios!$B$2:$B$223,1,FALSE())</f>
        <v>Ávila</v>
      </c>
    </row>
    <row r="1170" customFormat="false" ht="12.75" hidden="true" customHeight="false" outlineLevel="0" collapsed="false">
      <c r="A1170" s="9" t="s">
        <v>1685</v>
      </c>
      <c r="B1170" s="9" t="s">
        <v>1706</v>
      </c>
      <c r="C1170" s="158" t="str">
        <f aca="false">CONCATENATE(A1170,"-hasta-",B1170)</f>
        <v>Ávila-hasta-Bilbao</v>
      </c>
      <c r="D1170" s="0" t="n">
        <v>426</v>
      </c>
      <c r="E1170" s="0" t="str">
        <f aca="false">VLOOKUP(A1170,Municipios!$B$2:$B$223,1,FALSE())</f>
        <v>Ávila</v>
      </c>
    </row>
    <row r="1171" customFormat="false" ht="12.75" hidden="true" customHeight="false" outlineLevel="0" collapsed="false">
      <c r="A1171" s="9" t="s">
        <v>1685</v>
      </c>
      <c r="B1171" s="9" t="s">
        <v>1688</v>
      </c>
      <c r="C1171" s="158" t="str">
        <f aca="false">CONCATENATE(A1171,"-hasta-",B1171)</f>
        <v>Ávila-hasta-Badajoz</v>
      </c>
      <c r="D1171" s="0" t="n">
        <v>386</v>
      </c>
      <c r="E1171" s="0" t="str">
        <f aca="false">VLOOKUP(A1171,Municipios!$B$2:$B$223,1,FALSE())</f>
        <v>Ávila</v>
      </c>
    </row>
    <row r="1172" customFormat="false" ht="12.75" hidden="true" customHeight="false" outlineLevel="0" collapsed="false">
      <c r="A1172" s="9" t="s">
        <v>1685</v>
      </c>
      <c r="B1172" s="9" t="s">
        <v>2025</v>
      </c>
      <c r="C1172" s="158" t="str">
        <f aca="false">CONCATENATE(A1172,"-hasta-",B1172)</f>
        <v>Ávila-hasta-Zamora</v>
      </c>
      <c r="D1172" s="0" t="n">
        <v>159</v>
      </c>
      <c r="E1172" s="0" t="str">
        <f aca="false">VLOOKUP(A1172,Municipios!$B$2:$B$223,1,FALSE())</f>
        <v>Ávila</v>
      </c>
    </row>
    <row r="1173" customFormat="false" ht="12.75" hidden="true" customHeight="false" outlineLevel="0" collapsed="false">
      <c r="A1173" s="9" t="s">
        <v>1685</v>
      </c>
      <c r="B1173" s="9" t="s">
        <v>2038</v>
      </c>
      <c r="C1173" s="158" t="str">
        <f aca="false">CONCATENATE(A1173,"-hasta-",B1173)</f>
        <v>Ávila-hasta-Vitoria/Gasteiz</v>
      </c>
      <c r="D1173" s="0" t="n">
        <v>390</v>
      </c>
      <c r="E1173" s="0" t="str">
        <f aca="false">VLOOKUP(A1173,Municipios!$B$2:$B$223,1,FALSE())</f>
        <v>Ávila</v>
      </c>
    </row>
    <row r="1174" customFormat="false" ht="12.75" hidden="true" customHeight="false" outlineLevel="0" collapsed="false">
      <c r="A1174" s="9" t="s">
        <v>1685</v>
      </c>
      <c r="B1174" s="9" t="s">
        <v>1989</v>
      </c>
      <c r="C1174" s="158" t="str">
        <f aca="false">CONCATENATE(A1174,"-hasta-",B1174)</f>
        <v>Ávila-hasta-Valladolid</v>
      </c>
      <c r="D1174" s="0" t="n">
        <v>160</v>
      </c>
      <c r="E1174" s="0" t="str">
        <f aca="false">VLOOKUP(A1174,Municipios!$B$2:$B$223,1,FALSE())</f>
        <v>Ávila</v>
      </c>
    </row>
    <row r="1175" customFormat="false" ht="12.75" hidden="true" customHeight="false" outlineLevel="0" collapsed="false">
      <c r="A1175" s="9" t="s">
        <v>1685</v>
      </c>
      <c r="B1175" s="9" t="s">
        <v>1986</v>
      </c>
      <c r="C1175" s="158" t="str">
        <f aca="false">CONCATENATE(A1175,"-hasta-",B1175)</f>
        <v>Ávila-hasta-Valencia</v>
      </c>
      <c r="D1175" s="0" t="n">
        <v>485</v>
      </c>
      <c r="E1175" s="0" t="str">
        <f aca="false">VLOOKUP(A1175,Municipios!$B$2:$B$223,1,FALSE())</f>
        <v>Ávila</v>
      </c>
    </row>
    <row r="1176" customFormat="false" ht="12.75" hidden="true" customHeight="false" outlineLevel="0" collapsed="false">
      <c r="A1176" s="9" t="s">
        <v>1685</v>
      </c>
      <c r="B1176" s="9" t="s">
        <v>1965</v>
      </c>
      <c r="C1176" s="158" t="str">
        <f aca="false">CONCATENATE(A1176,"-hasta-",B1176)</f>
        <v>Ávila-hasta-Toledo</v>
      </c>
      <c r="D1176" s="0" t="n">
        <v>133</v>
      </c>
      <c r="E1176" s="0" t="str">
        <f aca="false">VLOOKUP(A1176,Municipios!$B$2:$B$223,1,FALSE())</f>
        <v>Ávila</v>
      </c>
    </row>
    <row r="1177" customFormat="false" ht="12.75" hidden="true" customHeight="false" outlineLevel="0" collapsed="false">
      <c r="A1177" s="9" t="s">
        <v>1685</v>
      </c>
      <c r="B1177" s="9" t="s">
        <v>1960</v>
      </c>
      <c r="C1177" s="158" t="str">
        <f aca="false">CONCATENATE(A1177,"-hasta-",B1177)</f>
        <v>Ávila-hasta-Teruel</v>
      </c>
      <c r="D1177" s="0" t="n">
        <v>414</v>
      </c>
      <c r="E1177" s="0" t="str">
        <f aca="false">VLOOKUP(A1177,Municipios!$B$2:$B$223,1,FALSE())</f>
        <v>Ávila</v>
      </c>
    </row>
    <row r="1178" customFormat="false" ht="12.75" hidden="true" customHeight="false" outlineLevel="0" collapsed="false">
      <c r="A1178" s="9" t="s">
        <v>1685</v>
      </c>
      <c r="B1178" s="9" t="s">
        <v>1888</v>
      </c>
      <c r="C1178" s="158" t="str">
        <f aca="false">CONCATENATE(A1178,"-hasta-",B1178)</f>
        <v>Ávila-hasta-Pamplona/Iruña</v>
      </c>
      <c r="D1178" s="0" t="n">
        <v>480</v>
      </c>
      <c r="E1178" s="0" t="str">
        <f aca="false">VLOOKUP(A1178,Municipios!$B$2:$B$223,1,FALSE())</f>
        <v>Ávila</v>
      </c>
    </row>
    <row r="1179" customFormat="false" ht="12.75" hidden="true" customHeight="false" outlineLevel="0" collapsed="false">
      <c r="A1179" s="9" t="s">
        <v>1685</v>
      </c>
      <c r="B1179" s="9" t="s">
        <v>1843</v>
      </c>
      <c r="C1179" s="158" t="str">
        <f aca="false">CONCATENATE(A1179,"-hasta-",B1179)</f>
        <v>Ávila-hasta-Málaga</v>
      </c>
      <c r="D1179" s="0" t="n">
        <v>673</v>
      </c>
      <c r="E1179" s="0" t="str">
        <f aca="false">VLOOKUP(A1179,Municipios!$B$2:$B$223,1,FALSE())</f>
        <v>Ávila</v>
      </c>
    </row>
    <row r="1180" customFormat="false" ht="12.75" hidden="true" customHeight="false" outlineLevel="0" collapsed="false">
      <c r="A1180" s="9" t="s">
        <v>1685</v>
      </c>
      <c r="B1180" s="9" t="s">
        <v>1697</v>
      </c>
      <c r="C1180" s="158" t="str">
        <f aca="false">CONCATENATE(A1180,"-hasta-",B1180)</f>
        <v>Ávila-hasta-Barcelona</v>
      </c>
      <c r="D1180" s="0" t="n">
        <v>734</v>
      </c>
      <c r="E1180" s="0" t="str">
        <f aca="false">VLOOKUP(A1180,Municipios!$B$2:$B$223,1,FALSE())</f>
        <v>Ávila</v>
      </c>
    </row>
    <row r="1181" customFormat="false" ht="25.5" hidden="true" customHeight="false" outlineLevel="0" collapsed="false">
      <c r="A1181" s="9" t="s">
        <v>1685</v>
      </c>
      <c r="B1181" s="9" t="s">
        <v>1736</v>
      </c>
      <c r="C1181" s="158" t="str">
        <f aca="false">CONCATENATE(A1181,"-hasta-",B1181)</f>
        <v>Ávila-hasta-Castellón de la Plana/Castelló de la Plana</v>
      </c>
      <c r="D1181" s="0" t="n">
        <v>557</v>
      </c>
      <c r="E1181" s="0" t="str">
        <f aca="false">VLOOKUP(A1181,Municipios!$B$2:$B$223,1,FALSE())</f>
        <v>Ávila</v>
      </c>
    </row>
    <row r="1182" customFormat="false" ht="12.75" hidden="true" customHeight="false" outlineLevel="0" collapsed="false">
      <c r="A1182" s="9" t="s">
        <v>1685</v>
      </c>
      <c r="B1182" s="9" t="s">
        <v>1822</v>
      </c>
      <c r="C1182" s="158" t="str">
        <f aca="false">CONCATENATE(A1182,"-hasta-",B1182)</f>
        <v>Ávila-hasta-Jaén</v>
      </c>
      <c r="D1182" s="0" t="n">
        <v>450</v>
      </c>
      <c r="E1182" s="0" t="str">
        <f aca="false">VLOOKUP(A1182,Municipios!$B$2:$B$223,1,FALSE())</f>
        <v>Ávila</v>
      </c>
    </row>
    <row r="1183" customFormat="false" ht="12.75" hidden="true" customHeight="false" outlineLevel="0" collapsed="false">
      <c r="A1183" s="9" t="s">
        <v>1685</v>
      </c>
      <c r="B1183" s="9" t="s">
        <v>1816</v>
      </c>
      <c r="C1183" s="158" t="str">
        <f aca="false">CONCATENATE(A1183,"-hasta-",B1183)</f>
        <v>Ávila-hasta-Huelva</v>
      </c>
      <c r="D1183" s="0" t="n">
        <v>596</v>
      </c>
      <c r="E1183" s="0" t="str">
        <f aca="false">VLOOKUP(A1183,Municipios!$B$2:$B$223,1,FALSE())</f>
        <v>Ávila</v>
      </c>
    </row>
    <row r="1184" customFormat="false" ht="12.75" hidden="true" customHeight="false" outlineLevel="0" collapsed="false">
      <c r="A1184" s="9" t="s">
        <v>1685</v>
      </c>
      <c r="B1184" s="9" t="s">
        <v>1885</v>
      </c>
      <c r="C1184" s="158" t="str">
        <f aca="false">CONCATENATE(A1184,"-hasta-",B1184)</f>
        <v>Ávila-hasta-Ourense</v>
      </c>
      <c r="D1184" s="0" t="n">
        <v>441</v>
      </c>
      <c r="E1184" s="0" t="str">
        <f aca="false">VLOOKUP(A1184,Municipios!$B$2:$B$223,1,FALSE())</f>
        <v>Ávila</v>
      </c>
    </row>
    <row r="1185" customFormat="false" ht="12.75" hidden="true" customHeight="false" outlineLevel="0" collapsed="false">
      <c r="A1185" s="9" t="s">
        <v>1685</v>
      </c>
      <c r="B1185" s="9" t="s">
        <v>1799</v>
      </c>
      <c r="C1185" s="158" t="str">
        <f aca="false">CONCATENATE(A1185,"-hasta-",B1185)</f>
        <v>Ávila-hasta-Guadalajara</v>
      </c>
      <c r="D1185" s="0" t="n">
        <v>174</v>
      </c>
      <c r="E1185" s="0" t="str">
        <f aca="false">VLOOKUP(A1185,Municipios!$B$2:$B$223,1,FALSE())</f>
        <v>Ávila</v>
      </c>
    </row>
    <row r="1186" customFormat="false" ht="12.75" hidden="true" customHeight="false" outlineLevel="0" collapsed="false">
      <c r="A1186" s="9" t="s">
        <v>1685</v>
      </c>
      <c r="B1186" s="9" t="s">
        <v>1887</v>
      </c>
      <c r="C1186" s="158" t="str">
        <f aca="false">CONCATENATE(A1186,"-hasta-",B1186)</f>
        <v>Ávila-hasta-Palencia</v>
      </c>
      <c r="D1186" s="0" t="n">
        <v>184</v>
      </c>
      <c r="E1186" s="0" t="str">
        <f aca="false">VLOOKUP(A1186,Municipios!$B$2:$B$223,1,FALSE())</f>
        <v>Ávila</v>
      </c>
    </row>
    <row r="1187" customFormat="false" ht="12.75" hidden="true" customHeight="false" outlineLevel="0" collapsed="false">
      <c r="A1187" s="9" t="s">
        <v>1685</v>
      </c>
      <c r="B1187" s="9" t="s">
        <v>1794</v>
      </c>
      <c r="C1187" s="158" t="str">
        <f aca="false">CONCATENATE(A1187,"-hasta-",B1187)</f>
        <v>Ávila-hasta-Granada</v>
      </c>
      <c r="D1187" s="0" t="n">
        <v>541</v>
      </c>
      <c r="E1187" s="0" t="str">
        <f aca="false">VLOOKUP(A1187,Municipios!$B$2:$B$223,1,FALSE())</f>
        <v>Ávila</v>
      </c>
    </row>
    <row r="1188" customFormat="false" ht="12.75" hidden="true" customHeight="false" outlineLevel="0" collapsed="false">
      <c r="A1188" s="9" t="s">
        <v>1685</v>
      </c>
      <c r="B1188" s="9" t="s">
        <v>1793</v>
      </c>
      <c r="C1188" s="158" t="str">
        <f aca="false">CONCATENATE(A1188,"-hasta-",B1188)</f>
        <v>Ávila-hasta-Girona</v>
      </c>
      <c r="D1188" s="0" t="n">
        <v>816</v>
      </c>
      <c r="E1188" s="0" t="str">
        <f aca="false">VLOOKUP(A1188,Municipios!$B$2:$B$223,1,FALSE())</f>
        <v>Ávila</v>
      </c>
    </row>
    <row r="1189" customFormat="false" ht="12.75" hidden="true" customHeight="false" outlineLevel="0" collapsed="false">
      <c r="A1189" s="9" t="s">
        <v>1685</v>
      </c>
      <c r="B1189" s="9" t="s">
        <v>1764</v>
      </c>
      <c r="C1189" s="158" t="str">
        <f aca="false">CONCATENATE(A1189,"-hasta-",B1189)</f>
        <v>Ávila-hasta-Cuenca</v>
      </c>
      <c r="D1189" s="0" t="n">
        <v>300</v>
      </c>
      <c r="E1189" s="0" t="str">
        <f aca="false">VLOOKUP(A1189,Municipios!$B$2:$B$223,1,FALSE())</f>
        <v>Ávila</v>
      </c>
    </row>
    <row r="1190" customFormat="false" ht="12.75" hidden="true" customHeight="false" outlineLevel="0" collapsed="false">
      <c r="A1190" s="9" t="s">
        <v>1685</v>
      </c>
      <c r="B1190" s="9" t="s">
        <v>1763</v>
      </c>
      <c r="C1190" s="158" t="str">
        <f aca="false">CONCATENATE(A1190,"-hasta-",B1190)</f>
        <v>Ávila-hasta-Coruña (A)</v>
      </c>
      <c r="D1190" s="0" t="n">
        <v>540</v>
      </c>
      <c r="E1190" s="0" t="str">
        <f aca="false">VLOOKUP(A1190,Municipios!$B$2:$B$223,1,FALSE())</f>
        <v>Ávila</v>
      </c>
    </row>
    <row r="1191" customFormat="false" ht="12.75" hidden="true" customHeight="false" outlineLevel="0" collapsed="false">
      <c r="A1191" s="9" t="s">
        <v>1685</v>
      </c>
      <c r="B1191" s="9" t="s">
        <v>1819</v>
      </c>
      <c r="C1191" s="158" t="str">
        <f aca="false">CONCATENATE(A1191,"-hasta-",B1191)</f>
        <v>Ávila-hasta-Huesca</v>
      </c>
      <c r="D1191" s="0" t="n">
        <v>505</v>
      </c>
      <c r="E1191" s="0" t="str">
        <f aca="false">VLOOKUP(A1191,Municipios!$B$2:$B$223,1,FALSE())</f>
        <v>Ávila</v>
      </c>
    </row>
    <row r="1192" customFormat="false" ht="12.75" hidden="true" customHeight="false" outlineLevel="0" collapsed="false">
      <c r="A1192" s="9" t="s">
        <v>1685</v>
      </c>
      <c r="B1192" s="9" t="s">
        <v>1751</v>
      </c>
      <c r="C1192" s="158" t="str">
        <f aca="false">CONCATENATE(A1192,"-hasta-",B1192)</f>
        <v>Ávila-hasta-Ciudad Real</v>
      </c>
      <c r="D1192" s="0" t="n">
        <v>305</v>
      </c>
      <c r="E1192" s="0" t="str">
        <f aca="false">VLOOKUP(A1192,Municipios!$B$2:$B$223,1,FALSE())</f>
        <v>Ávila</v>
      </c>
    </row>
    <row r="1193" customFormat="false" ht="12.75" hidden="true" customHeight="false" outlineLevel="0" collapsed="false">
      <c r="A1193" s="9" t="s">
        <v>1685</v>
      </c>
      <c r="B1193" s="9" t="s">
        <v>1719</v>
      </c>
      <c r="C1193" s="158" t="str">
        <f aca="false">CONCATENATE(A1193,"-hasta-",B1193)</f>
        <v>Ávila-hasta-Cádiz</v>
      </c>
      <c r="D1193" s="0" t="n">
        <v>633</v>
      </c>
      <c r="E1193" s="0" t="str">
        <f aca="false">VLOOKUP(A1193,Municipios!$B$2:$B$223,1,FALSE())</f>
        <v>Ávila</v>
      </c>
    </row>
    <row r="1194" customFormat="false" ht="12.75" hidden="true" customHeight="false" outlineLevel="0" collapsed="false">
      <c r="A1194" s="9" t="s">
        <v>1685</v>
      </c>
      <c r="B1194" s="9" t="s">
        <v>1839</v>
      </c>
      <c r="C1194" s="158" t="str">
        <f aca="false">CONCATENATE(A1194,"-hasta-",B1194)</f>
        <v>Ávila-hasta-Lugo</v>
      </c>
      <c r="D1194" s="0" t="n">
        <v>451</v>
      </c>
      <c r="E1194" s="0" t="str">
        <f aca="false">VLOOKUP(A1194,Municipios!$B$2:$B$223,1,FALSE())</f>
        <v>Ávila</v>
      </c>
    </row>
    <row r="1195" customFormat="false" ht="12.75" hidden="true" customHeight="false" outlineLevel="0" collapsed="false">
      <c r="A1195" s="9" t="s">
        <v>1685</v>
      </c>
      <c r="B1195" s="9" t="s">
        <v>1835</v>
      </c>
      <c r="C1195" s="158" t="str">
        <f aca="false">CONCATENATE(A1195,"-hasta-",B1195)</f>
        <v>Ávila-hasta-León</v>
      </c>
      <c r="D1195" s="0" t="n">
        <v>282</v>
      </c>
      <c r="E1195" s="0" t="str">
        <f aca="false">VLOOKUP(A1195,Municipios!$B$2:$B$223,1,FALSE())</f>
        <v>Ávila</v>
      </c>
    </row>
    <row r="1196" customFormat="false" ht="12.75" hidden="true" customHeight="false" outlineLevel="0" collapsed="false">
      <c r="A1196" s="9" t="s">
        <v>1685</v>
      </c>
      <c r="B1196" s="9" t="s">
        <v>1838</v>
      </c>
      <c r="C1196" s="158" t="str">
        <f aca="false">CONCATENATE(A1196,"-hasta-",B1196)</f>
        <v>Ávila-hasta-Lleida</v>
      </c>
      <c r="D1196" s="0" t="n">
        <v>595</v>
      </c>
      <c r="E1196" s="0" t="str">
        <f aca="false">VLOOKUP(A1196,Municipios!$B$2:$B$223,1,FALSE())</f>
        <v>Ávila</v>
      </c>
    </row>
    <row r="1197" customFormat="false" ht="12.75" hidden="true" customHeight="false" outlineLevel="0" collapsed="false">
      <c r="A1197" s="9" t="s">
        <v>1685</v>
      </c>
      <c r="B1197" s="9" t="s">
        <v>1842</v>
      </c>
      <c r="C1197" s="158" t="str">
        <f aca="false">CONCATENATE(A1197,"-hasta-",B1197)</f>
        <v>Ávila-hasta-Madrid</v>
      </c>
      <c r="D1197" s="0" t="n">
        <v>110</v>
      </c>
      <c r="E1197" s="0" t="str">
        <f aca="false">VLOOKUP(A1197,Municipios!$B$2:$B$223,1,FALSE())</f>
        <v>Ávila</v>
      </c>
    </row>
    <row r="1198" customFormat="false" ht="12.75" hidden="true" customHeight="false" outlineLevel="0" collapsed="false">
      <c r="A1198" s="9" t="s">
        <v>1685</v>
      </c>
      <c r="B1198" s="9" t="s">
        <v>1638</v>
      </c>
      <c r="C1198" s="158" t="str">
        <f aca="false">CONCATENATE(A1198,"-hasta-",B1198)</f>
        <v>Ávila-hasta-Logroño</v>
      </c>
      <c r="D1198" s="0" t="n">
        <v>425</v>
      </c>
      <c r="E1198" s="0" t="str">
        <f aca="false">VLOOKUP(A1198,Municipios!$B$2:$B$223,1,FALSE())</f>
        <v>Ávila</v>
      </c>
    </row>
    <row r="1199" customFormat="false" ht="12.75" hidden="true" customHeight="false" outlineLevel="0" collapsed="false">
      <c r="A1199" s="9" t="s">
        <v>1685</v>
      </c>
      <c r="B1199" s="9" t="s">
        <v>1856</v>
      </c>
      <c r="C1199" s="158" t="str">
        <f aca="false">CONCATENATE(A1199,"-hasta-",B1199)</f>
        <v>Ávila-hasta-Murcia</v>
      </c>
      <c r="D1199" s="0" t="n">
        <v>526</v>
      </c>
      <c r="E1199" s="0" t="str">
        <f aca="false">VLOOKUP(A1199,Municipios!$B$2:$B$223,1,FALSE())</f>
        <v>Ávila</v>
      </c>
    </row>
    <row r="1200" customFormat="false" ht="12.75" hidden="true" customHeight="false" outlineLevel="0" collapsed="false">
      <c r="A1200" s="9" t="s">
        <v>1685</v>
      </c>
      <c r="B1200" s="9" t="s">
        <v>1947</v>
      </c>
      <c r="C1200" s="158" t="str">
        <f aca="false">CONCATENATE(A1200,"-hasta-",B1200)</f>
        <v>Ávila-hasta-Sevilla</v>
      </c>
      <c r="D1200" s="0" t="n">
        <v>514</v>
      </c>
      <c r="E1200" s="0" t="str">
        <f aca="false">VLOOKUP(A1200,Municipios!$B$2:$B$223,1,FALSE())</f>
        <v>Ávila</v>
      </c>
    </row>
    <row r="1201" customFormat="false" ht="12.75" hidden="true" customHeight="false" outlineLevel="0" collapsed="false">
      <c r="A1201" s="9" t="s">
        <v>1685</v>
      </c>
      <c r="B1201" s="9" t="s">
        <v>1886</v>
      </c>
      <c r="C1201" s="158" t="str">
        <f aca="false">CONCATENATE(A1201,"-hasta-",B1201)</f>
        <v>Ávila-hasta-Oviedo</v>
      </c>
      <c r="D1201" s="0" t="n">
        <v>383</v>
      </c>
      <c r="E1201" s="0" t="str">
        <f aca="false">VLOOKUP(A1201,Municipios!$B$2:$B$223,1,FALSE())</f>
        <v>Ávila</v>
      </c>
    </row>
    <row r="1202" customFormat="false" ht="12.75" hidden="true" customHeight="false" outlineLevel="0" collapsed="false">
      <c r="A1202" s="9" t="s">
        <v>1685</v>
      </c>
      <c r="B1202" s="9" t="s">
        <v>1754</v>
      </c>
      <c r="C1202" s="158" t="str">
        <f aca="false">CONCATENATE(A1202,"-hasta-",B1202)</f>
        <v>Ávila-hasta-Córdoba</v>
      </c>
      <c r="D1202" s="0" t="n">
        <v>514</v>
      </c>
      <c r="E1202" s="0" t="str">
        <f aca="false">VLOOKUP(A1202,Municipios!$B$2:$B$223,1,FALSE())</f>
        <v>Ávila</v>
      </c>
    </row>
    <row r="1203" customFormat="false" ht="12.75" hidden="true" customHeight="false" outlineLevel="0" collapsed="false">
      <c r="A1203" s="9" t="s">
        <v>1957</v>
      </c>
      <c r="B1203" s="9" t="s">
        <v>1989</v>
      </c>
      <c r="C1203" s="158" t="str">
        <f aca="false">CONCATENATE(A1203,"-hasta-",B1203)</f>
        <v>Tarragona-hasta-Valladolid</v>
      </c>
      <c r="D1203" s="0" t="n">
        <v>740</v>
      </c>
      <c r="E1203" s="0" t="str">
        <f aca="false">VLOOKUP(A1203,Municipios!$B$2:$B$223,1,FALSE())</f>
        <v>Tarragona</v>
      </c>
    </row>
    <row r="1204" customFormat="false" ht="12.75" hidden="true" customHeight="false" outlineLevel="0" collapsed="false">
      <c r="A1204" s="9" t="s">
        <v>1957</v>
      </c>
      <c r="B1204" s="9" t="s">
        <v>1960</v>
      </c>
      <c r="C1204" s="158" t="str">
        <f aca="false">CONCATENATE(A1204,"-hasta-",B1204)</f>
        <v>Tarragona-hasta-Teruel</v>
      </c>
      <c r="D1204" s="0" t="n">
        <v>299</v>
      </c>
      <c r="E1204" s="0" t="str">
        <f aca="false">VLOOKUP(A1204,Municipios!$B$2:$B$223,1,FALSE())</f>
        <v>Tarragona</v>
      </c>
    </row>
    <row r="1205" customFormat="false" ht="12.75" hidden="true" customHeight="false" outlineLevel="0" collapsed="false">
      <c r="A1205" s="9" t="s">
        <v>1957</v>
      </c>
      <c r="B1205" s="9" t="s">
        <v>1986</v>
      </c>
      <c r="C1205" s="158" t="str">
        <f aca="false">CONCATENATE(A1205,"-hasta-",B1205)</f>
        <v>Tarragona-hasta-Valencia</v>
      </c>
      <c r="D1205" s="0" t="n">
        <v>266</v>
      </c>
      <c r="E1205" s="0" t="str">
        <f aca="false">VLOOKUP(A1205,Municipios!$B$2:$B$223,1,FALSE())</f>
        <v>Tarragona</v>
      </c>
    </row>
    <row r="1206" customFormat="false" ht="12.75" hidden="true" customHeight="false" outlineLevel="0" collapsed="false">
      <c r="A1206" s="9" t="s">
        <v>1957</v>
      </c>
      <c r="B1206" s="9" t="s">
        <v>2038</v>
      </c>
      <c r="C1206" s="158" t="str">
        <f aca="false">CONCATENATE(A1206,"-hasta-",B1206)</f>
        <v>Tarragona-hasta-Vitoria/Gasteiz</v>
      </c>
      <c r="D1206" s="0" t="n">
        <v>531</v>
      </c>
      <c r="E1206" s="0" t="str">
        <f aca="false">VLOOKUP(A1206,Municipios!$B$2:$B$223,1,FALSE())</f>
        <v>Tarragona</v>
      </c>
    </row>
    <row r="1207" customFormat="false" ht="12.75" hidden="true" customHeight="false" outlineLevel="0" collapsed="false">
      <c r="A1207" s="9" t="s">
        <v>1957</v>
      </c>
      <c r="B1207" s="9" t="s">
        <v>2025</v>
      </c>
      <c r="C1207" s="158" t="str">
        <f aca="false">CONCATENATE(A1207,"-hasta-",B1207)</f>
        <v>Tarragona-hasta-Zamora</v>
      </c>
      <c r="D1207" s="0" t="n">
        <v>732</v>
      </c>
      <c r="E1207" s="0" t="str">
        <f aca="false">VLOOKUP(A1207,Municipios!$B$2:$B$223,1,FALSE())</f>
        <v>Tarragona</v>
      </c>
    </row>
    <row r="1208" customFormat="false" ht="12.75" hidden="true" customHeight="false" outlineLevel="0" collapsed="false">
      <c r="A1208" s="9" t="s">
        <v>1957</v>
      </c>
      <c r="B1208" s="9" t="s">
        <v>2026</v>
      </c>
      <c r="C1208" s="158" t="str">
        <f aca="false">CONCATENATE(A1208,"-hasta-",B1208)</f>
        <v>Tarragona-hasta-Zaragoza</v>
      </c>
      <c r="D1208" s="0" t="n">
        <v>273</v>
      </c>
      <c r="E1208" s="0" t="str">
        <f aca="false">VLOOKUP(A1208,Municipios!$B$2:$B$223,1,FALSE())</f>
        <v>Tarragona</v>
      </c>
    </row>
    <row r="1209" customFormat="false" ht="12.75" hidden="true" customHeight="false" outlineLevel="0" collapsed="false">
      <c r="A1209" s="9" t="s">
        <v>1957</v>
      </c>
      <c r="B1209" s="9" t="s">
        <v>1965</v>
      </c>
      <c r="C1209" s="158" t="str">
        <f aca="false">CONCATENATE(A1209,"-hasta-",B1209)</f>
        <v>Tarragona-hasta-Toledo</v>
      </c>
      <c r="D1209" s="0" t="n">
        <v>652</v>
      </c>
      <c r="E1209" s="0" t="str">
        <f aca="false">VLOOKUP(A1209,Municipios!$B$2:$B$223,1,FALSE())</f>
        <v>Tarragona</v>
      </c>
    </row>
    <row r="1210" customFormat="false" ht="12.75" hidden="true" customHeight="false" outlineLevel="0" collapsed="false">
      <c r="A1210" s="9" t="s">
        <v>1960</v>
      </c>
      <c r="B1210" s="9" t="s">
        <v>1965</v>
      </c>
      <c r="C1210" s="158" t="str">
        <f aca="false">CONCATENATE(A1210,"-hasta-",B1210)</f>
        <v>Teruel-hasta-Toledo</v>
      </c>
      <c r="D1210" s="0" t="n">
        <v>327</v>
      </c>
      <c r="E1210" s="0" t="str">
        <f aca="false">VLOOKUP(A1210,Municipios!$B$2:$B$223,1,FALSE())</f>
        <v>Teruel</v>
      </c>
    </row>
    <row r="1211" customFormat="false" ht="12.75" hidden="true" customHeight="false" outlineLevel="0" collapsed="false">
      <c r="A1211" s="9" t="s">
        <v>1960</v>
      </c>
      <c r="B1211" s="9" t="s">
        <v>1986</v>
      </c>
      <c r="C1211" s="158" t="str">
        <f aca="false">CONCATENATE(A1211,"-hasta-",B1211)</f>
        <v>Teruel-hasta-Valencia</v>
      </c>
      <c r="D1211" s="0" t="n">
        <v>198</v>
      </c>
      <c r="E1211" s="0" t="str">
        <f aca="false">VLOOKUP(A1211,Municipios!$B$2:$B$223,1,FALSE())</f>
        <v>Teruel</v>
      </c>
    </row>
    <row r="1212" customFormat="false" ht="12.75" hidden="true" customHeight="false" outlineLevel="0" collapsed="false">
      <c r="A1212" s="9" t="s">
        <v>1960</v>
      </c>
      <c r="B1212" s="9" t="s">
        <v>1989</v>
      </c>
      <c r="C1212" s="158" t="str">
        <f aca="false">CONCATENATE(A1212,"-hasta-",B1212)</f>
        <v>Teruel-hasta-Valladolid</v>
      </c>
      <c r="D1212" s="0" t="n">
        <v>436</v>
      </c>
      <c r="E1212" s="0" t="str">
        <f aca="false">VLOOKUP(A1212,Municipios!$B$2:$B$223,1,FALSE())</f>
        <v>Teruel</v>
      </c>
    </row>
    <row r="1213" customFormat="false" ht="12.75" hidden="true" customHeight="false" outlineLevel="0" collapsed="false">
      <c r="A1213" s="9" t="s">
        <v>1960</v>
      </c>
      <c r="B1213" s="9" t="s">
        <v>2038</v>
      </c>
      <c r="C1213" s="158" t="str">
        <f aca="false">CONCATENATE(A1213,"-hasta-",B1213)</f>
        <v>Teruel-hasta-Vitoria/Gasteiz</v>
      </c>
      <c r="D1213" s="0" t="n">
        <v>441</v>
      </c>
      <c r="E1213" s="0" t="str">
        <f aca="false">VLOOKUP(A1213,Municipios!$B$2:$B$223,1,FALSE())</f>
        <v>Teruel</v>
      </c>
    </row>
    <row r="1214" customFormat="false" ht="12.75" hidden="true" customHeight="false" outlineLevel="0" collapsed="false">
      <c r="A1214" s="9" t="s">
        <v>1960</v>
      </c>
      <c r="B1214" s="9" t="s">
        <v>2025</v>
      </c>
      <c r="C1214" s="158" t="str">
        <f aca="false">CONCATENATE(A1214,"-hasta-",B1214)</f>
        <v>Teruel-hasta-Zamora</v>
      </c>
      <c r="D1214" s="0" t="n">
        <v>534</v>
      </c>
      <c r="E1214" s="0" t="str">
        <f aca="false">VLOOKUP(A1214,Municipios!$B$2:$B$223,1,FALSE())</f>
        <v>Teruel</v>
      </c>
    </row>
    <row r="1215" customFormat="false" ht="12.75" hidden="true" customHeight="false" outlineLevel="0" collapsed="false">
      <c r="A1215" s="9" t="s">
        <v>1960</v>
      </c>
      <c r="B1215" s="9" t="s">
        <v>2026</v>
      </c>
      <c r="C1215" s="158" t="str">
        <f aca="false">CONCATENATE(A1215,"-hasta-",B1215)</f>
        <v>Teruel-hasta-Zaragoza</v>
      </c>
      <c r="D1215" s="0" t="n">
        <v>181</v>
      </c>
      <c r="E1215" s="0" t="str">
        <f aca="false">VLOOKUP(A1215,Municipios!$B$2:$B$223,1,FALSE())</f>
        <v>Teruel</v>
      </c>
    </row>
    <row r="1216" customFormat="false" ht="12.75" hidden="true" customHeight="false" outlineLevel="0" collapsed="false">
      <c r="A1216" s="9" t="s">
        <v>1965</v>
      </c>
      <c r="B1216" s="9" t="s">
        <v>2026</v>
      </c>
      <c r="C1216" s="158" t="str">
        <f aca="false">CONCATENATE(A1216,"-hasta-",B1216)</f>
        <v>Toledo-hasta-Zaragoza</v>
      </c>
      <c r="D1216" s="0" t="n">
        <v>387</v>
      </c>
      <c r="E1216" s="0" t="str">
        <f aca="false">VLOOKUP(A1216,Municipios!$B$2:$B$223,1,FALSE())</f>
        <v>Toledo</v>
      </c>
    </row>
    <row r="1217" customFormat="false" ht="12.75" hidden="true" customHeight="false" outlineLevel="0" collapsed="false">
      <c r="A1217" s="9" t="s">
        <v>1965</v>
      </c>
      <c r="B1217" s="9" t="s">
        <v>1986</v>
      </c>
      <c r="C1217" s="158" t="str">
        <f aca="false">CONCATENATE(A1217,"-hasta-",B1217)</f>
        <v>Toledo-hasta-Valencia</v>
      </c>
      <c r="D1217" s="0" t="n">
        <v>361</v>
      </c>
      <c r="E1217" s="0" t="str">
        <f aca="false">VLOOKUP(A1217,Municipios!$B$2:$B$223,1,FALSE())</f>
        <v>Toledo</v>
      </c>
    </row>
    <row r="1218" customFormat="false" ht="12.75" hidden="true" customHeight="false" outlineLevel="0" collapsed="false">
      <c r="A1218" s="9" t="s">
        <v>1965</v>
      </c>
      <c r="B1218" s="9" t="s">
        <v>1989</v>
      </c>
      <c r="C1218" s="158" t="str">
        <f aca="false">CONCATENATE(A1218,"-hasta-",B1218)</f>
        <v>Toledo-hasta-Valladolid</v>
      </c>
      <c r="D1218" s="0" t="n">
        <v>287</v>
      </c>
      <c r="E1218" s="0" t="str">
        <f aca="false">VLOOKUP(A1218,Municipios!$B$2:$B$223,1,FALSE())</f>
        <v>Toledo</v>
      </c>
    </row>
    <row r="1219" customFormat="false" ht="12.75" hidden="true" customHeight="false" outlineLevel="0" collapsed="false">
      <c r="A1219" s="9" t="s">
        <v>1965</v>
      </c>
      <c r="B1219" s="9" t="s">
        <v>2038</v>
      </c>
      <c r="C1219" s="158" t="str">
        <f aca="false">CONCATENATE(A1219,"-hasta-",B1219)</f>
        <v>Toledo-hasta-Vitoria/Gasteiz</v>
      </c>
      <c r="D1219" s="0" t="n">
        <v>421</v>
      </c>
      <c r="E1219" s="0" t="str">
        <f aca="false">VLOOKUP(A1219,Municipios!$B$2:$B$223,1,FALSE())</f>
        <v>Toledo</v>
      </c>
    </row>
    <row r="1220" customFormat="false" ht="12.75" hidden="true" customHeight="false" outlineLevel="0" collapsed="false">
      <c r="A1220" s="9" t="s">
        <v>1965</v>
      </c>
      <c r="B1220" s="9" t="s">
        <v>2025</v>
      </c>
      <c r="C1220" s="158" t="str">
        <f aca="false">CONCATENATE(A1220,"-hasta-",B1220)</f>
        <v>Toledo-hasta-Zamora</v>
      </c>
      <c r="D1220" s="0" t="n">
        <v>328</v>
      </c>
      <c r="E1220" s="0" t="str">
        <f aca="false">VLOOKUP(A1220,Municipios!$B$2:$B$223,1,FALSE())</f>
        <v>Toledo</v>
      </c>
    </row>
    <row r="1221" customFormat="false" ht="12.75" hidden="true" customHeight="false" outlineLevel="0" collapsed="false">
      <c r="A1221" s="9" t="s">
        <v>1986</v>
      </c>
      <c r="B1221" s="9" t="s">
        <v>2038</v>
      </c>
      <c r="C1221" s="158" t="str">
        <f aca="false">CONCATENATE(A1221,"-hasta-",B1221)</f>
        <v>Valencia-hasta-Vitoria/Gasteiz</v>
      </c>
      <c r="D1221" s="0" t="n">
        <v>640</v>
      </c>
      <c r="E1221" s="0" t="str">
        <f aca="false">VLOOKUP(A1221,Municipios!$B$2:$B$223,1,FALSE())</f>
        <v>Valencia</v>
      </c>
    </row>
    <row r="1222" customFormat="false" ht="12.75" hidden="true" customHeight="false" outlineLevel="0" collapsed="false">
      <c r="A1222" s="9" t="s">
        <v>1986</v>
      </c>
      <c r="B1222" s="9" t="s">
        <v>2025</v>
      </c>
      <c r="C1222" s="158" t="str">
        <f aca="false">CONCATENATE(A1222,"-hasta-",B1222)</f>
        <v>Valencia-hasta-Zamora</v>
      </c>
      <c r="D1222" s="0" t="n">
        <v>624</v>
      </c>
      <c r="E1222" s="0" t="str">
        <f aca="false">VLOOKUP(A1222,Municipios!$B$2:$B$223,1,FALSE())</f>
        <v>Valencia</v>
      </c>
    </row>
    <row r="1223" customFormat="false" ht="12.75" hidden="true" customHeight="false" outlineLevel="0" collapsed="false">
      <c r="A1223" s="9" t="s">
        <v>1986</v>
      </c>
      <c r="B1223" s="9" t="s">
        <v>2026</v>
      </c>
      <c r="C1223" s="158" t="str">
        <f aca="false">CONCATENATE(A1223,"-hasta-",B1223)</f>
        <v>Valencia-hasta-Zaragoza</v>
      </c>
      <c r="D1223" s="0" t="n">
        <v>380</v>
      </c>
      <c r="E1223" s="0" t="str">
        <f aca="false">VLOOKUP(A1223,Municipios!$B$2:$B$223,1,FALSE())</f>
        <v>Valencia</v>
      </c>
    </row>
    <row r="1224" customFormat="false" ht="12.75" hidden="true" customHeight="false" outlineLevel="0" collapsed="false">
      <c r="A1224" s="9" t="s">
        <v>1986</v>
      </c>
      <c r="B1224" s="9" t="s">
        <v>1989</v>
      </c>
      <c r="C1224" s="158" t="str">
        <f aca="false">CONCATENATE(A1224,"-hasta-",B1224)</f>
        <v>Valencia-hasta-Valladolid</v>
      </c>
      <c r="D1224" s="0" t="n">
        <v>585</v>
      </c>
      <c r="E1224" s="0" t="str">
        <f aca="false">VLOOKUP(A1224,Municipios!$B$2:$B$223,1,FALSE())</f>
        <v>Valencia</v>
      </c>
    </row>
    <row r="1225" customFormat="false" ht="12.75" hidden="true" customHeight="false" outlineLevel="0" collapsed="false">
      <c r="A1225" s="9" t="s">
        <v>1989</v>
      </c>
      <c r="B1225" s="9" t="s">
        <v>2038</v>
      </c>
      <c r="C1225" s="158" t="str">
        <f aca="false">CONCATENATE(A1225,"-hasta-",B1225)</f>
        <v>Valladolid-hasta-Vitoria/Gasteiz</v>
      </c>
      <c r="D1225" s="0" t="n">
        <v>229</v>
      </c>
      <c r="E1225" s="0" t="str">
        <f aca="false">VLOOKUP(A1225,Municipios!$B$2:$B$223,1,FALSE())</f>
        <v>Valladolid</v>
      </c>
    </row>
    <row r="1226" customFormat="false" ht="12.75" hidden="true" customHeight="false" outlineLevel="0" collapsed="false">
      <c r="A1226" s="9" t="s">
        <v>1989</v>
      </c>
      <c r="B1226" s="9" t="s">
        <v>2025</v>
      </c>
      <c r="C1226" s="158" t="str">
        <f aca="false">CONCATENATE(A1226,"-hasta-",B1226)</f>
        <v>Valladolid-hasta-Zamora</v>
      </c>
      <c r="D1226" s="0" t="n">
        <v>89</v>
      </c>
      <c r="E1226" s="0" t="str">
        <f aca="false">VLOOKUP(A1226,Municipios!$B$2:$B$223,1,FALSE())</f>
        <v>Valladolid</v>
      </c>
    </row>
    <row r="1227" customFormat="false" ht="12.75" hidden="true" customHeight="false" outlineLevel="0" collapsed="false">
      <c r="A1227" s="9" t="s">
        <v>1989</v>
      </c>
      <c r="B1227" s="9" t="s">
        <v>2026</v>
      </c>
      <c r="C1227" s="158" t="str">
        <f aca="false">CONCATENATE(A1227,"-hasta-",B1227)</f>
        <v>Valladolid-hasta-Zaragoza</v>
      </c>
      <c r="D1227" s="0" t="n">
        <v>435</v>
      </c>
      <c r="E1227" s="0" t="str">
        <f aca="false">VLOOKUP(A1227,Municipios!$B$2:$B$223,1,FALSE())</f>
        <v>Valladolid</v>
      </c>
    </row>
    <row r="1228" customFormat="false" ht="12.75" hidden="false" customHeight="false" outlineLevel="0" collapsed="false">
      <c r="A1228" s="9" t="s">
        <v>2024</v>
      </c>
      <c r="B1228" s="9" t="s">
        <v>2025</v>
      </c>
      <c r="C1228" s="158" t="str">
        <f aca="false">CONCATENATE(A1228,"-hasta-",B1228)</f>
        <v>Vitoria-Gasteiz-hasta-Zamora</v>
      </c>
      <c r="D1228" s="0" t="n">
        <v>319</v>
      </c>
      <c r="E1228" s="0" t="str">
        <f aca="false">VLOOKUP(A1228,Municipios!$B$2:$B$223,1,FALSE())</f>
        <v>Vitoria-Gasteiz</v>
      </c>
    </row>
    <row r="1229" customFormat="false" ht="12.75" hidden="false" customHeight="false" outlineLevel="0" collapsed="false">
      <c r="A1229" s="9" t="s">
        <v>2024</v>
      </c>
      <c r="B1229" s="9" t="s">
        <v>2026</v>
      </c>
      <c r="C1229" s="158" t="str">
        <f aca="false">CONCATENATE(A1229,"-hasta-",B1229)</f>
        <v>Vitoria-Gasteiz-hasta-Zaragoza</v>
      </c>
      <c r="D1229" s="0" t="n">
        <v>260</v>
      </c>
      <c r="E1229" s="0" t="str">
        <f aca="false">VLOOKUP(A1229,Municipios!$B$2:$B$223,1,FALSE())</f>
        <v>Vitoria-Gasteiz</v>
      </c>
    </row>
    <row r="1230" customFormat="false" ht="12.75" hidden="true" customHeight="false" outlineLevel="0" collapsed="false">
      <c r="A1230" s="9" t="s">
        <v>2025</v>
      </c>
      <c r="B1230" s="9" t="s">
        <v>2026</v>
      </c>
      <c r="C1230" s="158" t="str">
        <f aca="false">CONCATENATE(A1230,"-hasta-",B1230)</f>
        <v>Zamora-hasta-Zaragoza</v>
      </c>
      <c r="D1230" s="0" t="n">
        <v>460</v>
      </c>
      <c r="E1230" s="0" t="str">
        <f aca="false">VLOOKUP(A1230,Municipios!$B$2:$B$223,1,FALSE())</f>
        <v>Zamora</v>
      </c>
    </row>
    <row r="1231" customFormat="false" ht="12.75" hidden="true" customHeight="false" outlineLevel="0" collapsed="false">
      <c r="A1231" s="9" t="s">
        <v>1688</v>
      </c>
      <c r="B1231" s="9" t="s">
        <v>1842</v>
      </c>
      <c r="C1231" s="158" t="str">
        <f aca="false">CONCATENATE(A1231,"-hasta-",B1231)</f>
        <v>Badajoz-hasta-Madrid</v>
      </c>
      <c r="D1231" s="0" t="n">
        <v>407</v>
      </c>
      <c r="E1231" s="0" t="str">
        <f aca="false">VLOOKUP(A1231,Municipios!$B$2:$B$223,1,FALSE())</f>
        <v>Badajoz</v>
      </c>
    </row>
    <row r="1232" customFormat="false" ht="12.75" hidden="true" customHeight="false" outlineLevel="0" collapsed="false">
      <c r="A1232" s="9" t="s">
        <v>1688</v>
      </c>
      <c r="B1232" s="9" t="s">
        <v>1986</v>
      </c>
      <c r="C1232" s="158" t="str">
        <f aca="false">CONCATENATE(A1232,"-hasta-",B1232)</f>
        <v>Badajoz-hasta-Valencia</v>
      </c>
      <c r="D1232" s="0" t="n">
        <v>713</v>
      </c>
      <c r="E1232" s="0" t="str">
        <f aca="false">VLOOKUP(A1232,Municipios!$B$2:$B$223,1,FALSE())</f>
        <v>Badajoz</v>
      </c>
    </row>
    <row r="1233" customFormat="false" ht="12.75" hidden="true" customHeight="false" outlineLevel="0" collapsed="false">
      <c r="A1233" s="9" t="s">
        <v>1688</v>
      </c>
      <c r="B1233" s="9" t="s">
        <v>1839</v>
      </c>
      <c r="C1233" s="158" t="str">
        <f aca="false">CONCATENATE(A1233,"-hasta-",B1233)</f>
        <v>Badajoz-hasta-Lugo</v>
      </c>
      <c r="D1233" s="0" t="n">
        <v>705</v>
      </c>
      <c r="E1233" s="0" t="str">
        <f aca="false">VLOOKUP(A1233,Municipios!$B$2:$B$223,1,FALSE())</f>
        <v>Badajoz</v>
      </c>
    </row>
    <row r="1234" customFormat="false" ht="12.75" hidden="true" customHeight="false" outlineLevel="0" collapsed="false">
      <c r="A1234" s="9" t="s">
        <v>1688</v>
      </c>
      <c r="B1234" s="9" t="s">
        <v>2039</v>
      </c>
      <c r="C1234" s="158" t="str">
        <f aca="false">CONCATENATE(A1234,"-hasta-",B1234)</f>
        <v>Badajoz-hasta-Donostia/San Sebastián</v>
      </c>
      <c r="D1234" s="0" t="n">
        <v>818</v>
      </c>
      <c r="E1234" s="0" t="str">
        <f aca="false">VLOOKUP(A1234,Municipios!$B$2:$B$223,1,FALSE())</f>
        <v>Badajoz</v>
      </c>
    </row>
    <row r="1235" customFormat="false" ht="12.75" hidden="true" customHeight="false" outlineLevel="0" collapsed="false">
      <c r="A1235" s="9" t="s">
        <v>1688</v>
      </c>
      <c r="B1235" s="9" t="s">
        <v>1939</v>
      </c>
      <c r="C1235" s="158" t="str">
        <f aca="false">CONCATENATE(A1235,"-hasta-",B1235)</f>
        <v>Badajoz-hasta-Santander</v>
      </c>
      <c r="D1235" s="0" t="n">
        <v>706</v>
      </c>
      <c r="E1235" s="0" t="str">
        <f aca="false">VLOOKUP(A1235,Municipios!$B$2:$B$223,1,FALSE())</f>
        <v>Badajoz</v>
      </c>
    </row>
    <row r="1236" customFormat="false" ht="12.75" hidden="true" customHeight="false" outlineLevel="0" collapsed="false">
      <c r="A1236" s="9" t="s">
        <v>1688</v>
      </c>
      <c r="B1236" s="9" t="s">
        <v>1946</v>
      </c>
      <c r="C1236" s="158" t="str">
        <f aca="false">CONCATENATE(A1236,"-hasta-",B1236)</f>
        <v>Badajoz-hasta-Segovia</v>
      </c>
      <c r="D1236" s="0" t="n">
        <v>457</v>
      </c>
      <c r="E1236" s="0" t="str">
        <f aca="false">VLOOKUP(A1236,Municipios!$B$2:$B$223,1,FALSE())</f>
        <v>Badajoz</v>
      </c>
    </row>
    <row r="1237" customFormat="false" ht="12.75" hidden="true" customHeight="false" outlineLevel="0" collapsed="false">
      <c r="A1237" s="9" t="s">
        <v>1688</v>
      </c>
      <c r="B1237" s="9" t="s">
        <v>1947</v>
      </c>
      <c r="C1237" s="158" t="str">
        <f aca="false">CONCATENATE(A1237,"-hasta-",B1237)</f>
        <v>Badajoz-hasta-Sevilla</v>
      </c>
      <c r="D1237" s="0" t="n">
        <v>261</v>
      </c>
      <c r="E1237" s="0" t="str">
        <f aca="false">VLOOKUP(A1237,Municipios!$B$2:$B$223,1,FALSE())</f>
        <v>Badajoz</v>
      </c>
    </row>
    <row r="1238" customFormat="false" ht="12.75" hidden="true" customHeight="false" outlineLevel="0" collapsed="false">
      <c r="A1238" s="9" t="s">
        <v>1688</v>
      </c>
      <c r="B1238" s="9" t="s">
        <v>1950</v>
      </c>
      <c r="C1238" s="158" t="str">
        <f aca="false">CONCATENATE(A1238,"-hasta-",B1238)</f>
        <v>Badajoz-hasta-Soria</v>
      </c>
      <c r="D1238" s="0" t="n">
        <v>637</v>
      </c>
      <c r="E1238" s="0" t="str">
        <f aca="false">VLOOKUP(A1238,Municipios!$B$2:$B$223,1,FALSE())</f>
        <v>Badajoz</v>
      </c>
    </row>
    <row r="1239" customFormat="false" ht="12.75" hidden="true" customHeight="false" outlineLevel="0" collapsed="false">
      <c r="A1239" s="9" t="s">
        <v>1688</v>
      </c>
      <c r="B1239" s="9" t="s">
        <v>1957</v>
      </c>
      <c r="C1239" s="158" t="str">
        <f aca="false">CONCATENATE(A1239,"-hasta-",B1239)</f>
        <v>Badajoz-hasta-Tarragona</v>
      </c>
      <c r="D1239" s="0" t="n">
        <v>1017</v>
      </c>
      <c r="E1239" s="0" t="str">
        <f aca="false">VLOOKUP(A1239,Municipios!$B$2:$B$223,1,FALSE())</f>
        <v>Badajoz</v>
      </c>
    </row>
    <row r="1240" customFormat="false" ht="12.75" hidden="true" customHeight="false" outlineLevel="0" collapsed="false">
      <c r="A1240" s="9" t="s">
        <v>1688</v>
      </c>
      <c r="B1240" s="9" t="s">
        <v>1895</v>
      </c>
      <c r="C1240" s="158" t="str">
        <f aca="false">CONCATENATE(A1240,"-hasta-",B1240)</f>
        <v>Badajoz-hasta-Pontevedra</v>
      </c>
      <c r="D1240" s="0" t="n">
        <v>791</v>
      </c>
      <c r="E1240" s="0" t="str">
        <f aca="false">VLOOKUP(A1240,Municipios!$B$2:$B$223,1,FALSE())</f>
        <v>Badajoz</v>
      </c>
    </row>
    <row r="1241" customFormat="false" ht="12.75" hidden="true" customHeight="false" outlineLevel="0" collapsed="false">
      <c r="A1241" s="9" t="s">
        <v>1688</v>
      </c>
      <c r="B1241" s="9" t="s">
        <v>1965</v>
      </c>
      <c r="C1241" s="158" t="str">
        <f aca="false">CONCATENATE(A1241,"-hasta-",B1241)</f>
        <v>Badajoz-hasta-Toledo</v>
      </c>
      <c r="D1241" s="0" t="n">
        <v>375</v>
      </c>
      <c r="E1241" s="0" t="str">
        <f aca="false">VLOOKUP(A1241,Municipios!$B$2:$B$223,1,FALSE())</f>
        <v>Badajoz</v>
      </c>
    </row>
    <row r="1242" customFormat="false" ht="12.75" hidden="true" customHeight="false" outlineLevel="0" collapsed="false">
      <c r="A1242" s="9" t="s">
        <v>1688</v>
      </c>
      <c r="B1242" s="9" t="s">
        <v>1888</v>
      </c>
      <c r="C1242" s="158" t="str">
        <f aca="false">CONCATENATE(A1242,"-hasta-",B1242)</f>
        <v>Badajoz-hasta-Pamplona/Iruña</v>
      </c>
      <c r="D1242" s="0" t="n">
        <v>791</v>
      </c>
      <c r="E1242" s="0" t="str">
        <f aca="false">VLOOKUP(A1242,Municipios!$B$2:$B$223,1,FALSE())</f>
        <v>Badajoz</v>
      </c>
    </row>
    <row r="1243" customFormat="false" ht="12.75" hidden="true" customHeight="false" outlineLevel="0" collapsed="false">
      <c r="A1243" s="9" t="s">
        <v>1688</v>
      </c>
      <c r="B1243" s="9" t="s">
        <v>1989</v>
      </c>
      <c r="C1243" s="158" t="str">
        <f aca="false">CONCATENATE(A1243,"-hasta-",B1243)</f>
        <v>Badajoz-hasta-Valladolid</v>
      </c>
      <c r="D1243" s="0" t="n">
        <v>465</v>
      </c>
      <c r="E1243" s="0" t="str">
        <f aca="false">VLOOKUP(A1243,Municipios!$B$2:$B$223,1,FALSE())</f>
        <v>Badajoz</v>
      </c>
    </row>
    <row r="1244" customFormat="false" ht="12.75" hidden="true" customHeight="false" outlineLevel="0" collapsed="false">
      <c r="A1244" s="9" t="s">
        <v>1688</v>
      </c>
      <c r="B1244" s="9" t="s">
        <v>2038</v>
      </c>
      <c r="C1244" s="158" t="str">
        <f aca="false">CONCATENATE(A1244,"-hasta-",B1244)</f>
        <v>Badajoz-hasta-Vitoria/Gasteiz</v>
      </c>
      <c r="D1244" s="0" t="n">
        <v>701</v>
      </c>
      <c r="E1244" s="0" t="str">
        <f aca="false">VLOOKUP(A1244,Municipios!$B$2:$B$223,1,FALSE())</f>
        <v>Badajoz</v>
      </c>
    </row>
    <row r="1245" customFormat="false" ht="12.75" hidden="true" customHeight="false" outlineLevel="0" collapsed="false">
      <c r="A1245" s="9" t="s">
        <v>1688</v>
      </c>
      <c r="B1245" s="9" t="s">
        <v>2025</v>
      </c>
      <c r="C1245" s="158" t="str">
        <f aca="false">CONCATENATE(A1245,"-hasta-",B1245)</f>
        <v>Badajoz-hasta-Zamora</v>
      </c>
      <c r="D1245" s="0" t="n">
        <v>410</v>
      </c>
      <c r="E1245" s="0" t="str">
        <f aca="false">VLOOKUP(A1245,Municipios!$B$2:$B$223,1,FALSE())</f>
        <v>Badajoz</v>
      </c>
    </row>
    <row r="1246" customFormat="false" ht="12.75" hidden="true" customHeight="false" outlineLevel="0" collapsed="false">
      <c r="A1246" s="9" t="s">
        <v>1688</v>
      </c>
      <c r="B1246" s="9" t="s">
        <v>2026</v>
      </c>
      <c r="C1246" s="158" t="str">
        <f aca="false">CONCATENATE(A1246,"-hasta-",B1246)</f>
        <v>Badajoz-hasta-Zaragoza</v>
      </c>
      <c r="D1246" s="0" t="n">
        <v>705</v>
      </c>
      <c r="E1246" s="0" t="str">
        <f aca="false">VLOOKUP(A1246,Municipios!$B$2:$B$223,1,FALSE())</f>
        <v>Badajoz</v>
      </c>
    </row>
    <row r="1247" customFormat="false" ht="12.75" hidden="true" customHeight="false" outlineLevel="0" collapsed="false">
      <c r="A1247" s="9" t="s">
        <v>1688</v>
      </c>
      <c r="B1247" s="9" t="s">
        <v>1697</v>
      </c>
      <c r="C1247" s="158" t="str">
        <f aca="false">CONCATENATE(A1247,"-hasta-",B1247)</f>
        <v>Badajoz-hasta-Barcelona</v>
      </c>
      <c r="D1247" s="0" t="n">
        <v>1030</v>
      </c>
      <c r="E1247" s="0" t="str">
        <f aca="false">VLOOKUP(A1247,Municipios!$B$2:$B$223,1,FALSE())</f>
        <v>Badajoz</v>
      </c>
    </row>
    <row r="1248" customFormat="false" ht="12.75" hidden="true" customHeight="false" outlineLevel="0" collapsed="false">
      <c r="A1248" s="9" t="s">
        <v>1688</v>
      </c>
      <c r="B1248" s="9" t="s">
        <v>1706</v>
      </c>
      <c r="C1248" s="158" t="str">
        <f aca="false">CONCATENATE(A1248,"-hasta-",B1248)</f>
        <v>Badajoz-hasta-Bilbao</v>
      </c>
      <c r="D1248" s="0" t="n">
        <v>737</v>
      </c>
      <c r="E1248" s="0" t="str">
        <f aca="false">VLOOKUP(A1248,Municipios!$B$2:$B$223,1,FALSE())</f>
        <v>Badajoz</v>
      </c>
    </row>
    <row r="1249" customFormat="false" ht="12.75" hidden="true" customHeight="false" outlineLevel="0" collapsed="false">
      <c r="A1249" s="9" t="s">
        <v>1688</v>
      </c>
      <c r="B1249" s="9" t="s">
        <v>1715</v>
      </c>
      <c r="C1249" s="158" t="str">
        <f aca="false">CONCATENATE(A1249,"-hasta-",B1249)</f>
        <v>Badajoz-hasta-Burgos</v>
      </c>
      <c r="D1249" s="0" t="n">
        <v>593</v>
      </c>
      <c r="E1249" s="0" t="str">
        <f aca="false">VLOOKUP(A1249,Municipios!$B$2:$B$223,1,FALSE())</f>
        <v>Badajoz</v>
      </c>
    </row>
    <row r="1250" customFormat="false" ht="12.75" hidden="true" customHeight="false" outlineLevel="0" collapsed="false">
      <c r="A1250" s="9" t="s">
        <v>1688</v>
      </c>
      <c r="B1250" s="9" t="s">
        <v>1718</v>
      </c>
      <c r="C1250" s="158" t="str">
        <f aca="false">CONCATENATE(A1250,"-hasta-",B1250)</f>
        <v>Badajoz-hasta-Cáceres</v>
      </c>
      <c r="D1250" s="0" t="n">
        <v>133</v>
      </c>
      <c r="E1250" s="0" t="str">
        <f aca="false">VLOOKUP(A1250,Municipios!$B$2:$B$223,1,FALSE())</f>
        <v>Badajoz</v>
      </c>
    </row>
    <row r="1251" customFormat="false" ht="12.75" hidden="true" customHeight="false" outlineLevel="0" collapsed="false">
      <c r="A1251" s="9" t="s">
        <v>1688</v>
      </c>
      <c r="B1251" s="9" t="s">
        <v>1960</v>
      </c>
      <c r="C1251" s="158" t="str">
        <f aca="false">CONCATENATE(A1251,"-hasta-",B1251)</f>
        <v>Badajoz-hasta-Teruel</v>
      </c>
      <c r="D1251" s="0" t="n">
        <v>709</v>
      </c>
      <c r="E1251" s="0" t="str">
        <f aca="false">VLOOKUP(A1251,Municipios!$B$2:$B$223,1,FALSE())</f>
        <v>Badajoz</v>
      </c>
    </row>
    <row r="1252" customFormat="false" ht="12.75" hidden="true" customHeight="false" outlineLevel="0" collapsed="false">
      <c r="A1252" s="9" t="s">
        <v>1688</v>
      </c>
      <c r="B1252" s="9" t="s">
        <v>1819</v>
      </c>
      <c r="C1252" s="158" t="str">
        <f aca="false">CONCATENATE(A1252,"-hasta-",B1252)</f>
        <v>Badajoz-hasta-Huesca</v>
      </c>
      <c r="D1252" s="0" t="n">
        <v>800</v>
      </c>
      <c r="E1252" s="0" t="str">
        <f aca="false">VLOOKUP(A1252,Municipios!$B$2:$B$223,1,FALSE())</f>
        <v>Badajoz</v>
      </c>
    </row>
    <row r="1253" customFormat="false" ht="25.5" hidden="true" customHeight="false" outlineLevel="0" collapsed="false">
      <c r="A1253" s="9" t="s">
        <v>1688</v>
      </c>
      <c r="B1253" s="9" t="s">
        <v>1736</v>
      </c>
      <c r="C1253" s="158" t="str">
        <f aca="false">CONCATENATE(A1253,"-hasta-",B1253)</f>
        <v>Badajoz-hasta-Castellón de la Plana/Castelló de la Plana</v>
      </c>
      <c r="D1253" s="0" t="n">
        <v>780</v>
      </c>
      <c r="E1253" s="0" t="str">
        <f aca="false">VLOOKUP(A1253,Municipios!$B$2:$B$223,1,FALSE())</f>
        <v>Badajoz</v>
      </c>
    </row>
    <row r="1254" customFormat="false" ht="12.75" hidden="true" customHeight="false" outlineLevel="0" collapsed="false">
      <c r="A1254" s="9" t="s">
        <v>1688</v>
      </c>
      <c r="B1254" s="9" t="s">
        <v>1751</v>
      </c>
      <c r="C1254" s="158" t="str">
        <f aca="false">CONCATENATE(A1254,"-hasta-",B1254)</f>
        <v>Badajoz-hasta-Ciudad Real</v>
      </c>
      <c r="D1254" s="0" t="n">
        <v>311</v>
      </c>
      <c r="E1254" s="0" t="str">
        <f aca="false">VLOOKUP(A1254,Municipios!$B$2:$B$223,1,FALSE())</f>
        <v>Badajoz</v>
      </c>
    </row>
    <row r="1255" customFormat="false" ht="12.75" hidden="true" customHeight="false" outlineLevel="0" collapsed="false">
      <c r="A1255" s="9" t="s">
        <v>1688</v>
      </c>
      <c r="B1255" s="9" t="s">
        <v>1754</v>
      </c>
      <c r="C1255" s="158" t="str">
        <f aca="false">CONCATENATE(A1255,"-hasta-",B1255)</f>
        <v>Badajoz-hasta-Córdoba</v>
      </c>
      <c r="D1255" s="0" t="n">
        <v>276</v>
      </c>
      <c r="E1255" s="0" t="str">
        <f aca="false">VLOOKUP(A1255,Municipios!$B$2:$B$223,1,FALSE())</f>
        <v>Badajoz</v>
      </c>
    </row>
    <row r="1256" customFormat="false" ht="12.75" hidden="true" customHeight="false" outlineLevel="0" collapsed="false">
      <c r="A1256" s="9" t="s">
        <v>1688</v>
      </c>
      <c r="B1256" s="9" t="s">
        <v>1763</v>
      </c>
      <c r="C1256" s="158" t="str">
        <f aca="false">CONCATENATE(A1256,"-hasta-",B1256)</f>
        <v>Badajoz-hasta-Coruña (A)</v>
      </c>
      <c r="D1256" s="0" t="n">
        <v>796</v>
      </c>
      <c r="E1256" s="0" t="str">
        <f aca="false">VLOOKUP(A1256,Municipios!$B$2:$B$223,1,FALSE())</f>
        <v>Badajoz</v>
      </c>
    </row>
    <row r="1257" customFormat="false" ht="12.75" hidden="true" customHeight="false" outlineLevel="0" collapsed="false">
      <c r="A1257" s="9" t="s">
        <v>1688</v>
      </c>
      <c r="B1257" s="9" t="s">
        <v>1764</v>
      </c>
      <c r="C1257" s="158" t="str">
        <f aca="false">CONCATENATE(A1257,"-hasta-",B1257)</f>
        <v>Badajoz-hasta-Cuenca</v>
      </c>
      <c r="D1257" s="0" t="n">
        <v>535</v>
      </c>
      <c r="E1257" s="0" t="str">
        <f aca="false">VLOOKUP(A1257,Municipios!$B$2:$B$223,1,FALSE())</f>
        <v>Badajoz</v>
      </c>
    </row>
    <row r="1258" customFormat="false" ht="12.75" hidden="true" customHeight="false" outlineLevel="0" collapsed="false">
      <c r="A1258" s="9" t="s">
        <v>1688</v>
      </c>
      <c r="B1258" s="9" t="s">
        <v>1793</v>
      </c>
      <c r="C1258" s="158" t="str">
        <f aca="false">CONCATENATE(A1258,"-hasta-",B1258)</f>
        <v>Badajoz-hasta-Girona</v>
      </c>
      <c r="D1258" s="0" t="n">
        <v>1111</v>
      </c>
      <c r="E1258" s="0" t="str">
        <f aca="false">VLOOKUP(A1258,Municipios!$B$2:$B$223,1,FALSE())</f>
        <v>Badajoz</v>
      </c>
    </row>
    <row r="1259" customFormat="false" ht="12.75" hidden="true" customHeight="false" outlineLevel="0" collapsed="false">
      <c r="A1259" s="9" t="s">
        <v>1688</v>
      </c>
      <c r="B1259" s="9" t="s">
        <v>1794</v>
      </c>
      <c r="C1259" s="158" t="str">
        <f aca="false">CONCATENATE(A1259,"-hasta-",B1259)</f>
        <v>Badajoz-hasta-Granada</v>
      </c>
      <c r="D1259" s="0" t="n">
        <v>435</v>
      </c>
      <c r="E1259" s="0" t="str">
        <f aca="false">VLOOKUP(A1259,Municipios!$B$2:$B$223,1,FALSE())</f>
        <v>Badajoz</v>
      </c>
    </row>
    <row r="1260" customFormat="false" ht="12.75" hidden="true" customHeight="false" outlineLevel="0" collapsed="false">
      <c r="A1260" s="9" t="s">
        <v>1688</v>
      </c>
      <c r="B1260" s="9" t="s">
        <v>1920</v>
      </c>
      <c r="C1260" s="158" t="str">
        <f aca="false">CONCATENATE(A1260,"-hasta-",B1260)</f>
        <v>Badajoz-hasta-Salamanca</v>
      </c>
      <c r="D1260" s="0" t="n">
        <v>345</v>
      </c>
      <c r="E1260" s="0" t="str">
        <f aca="false">VLOOKUP(A1260,Municipios!$B$2:$B$223,1,FALSE())</f>
        <v>Badajoz</v>
      </c>
    </row>
    <row r="1261" customFormat="false" ht="12.75" hidden="true" customHeight="false" outlineLevel="0" collapsed="false">
      <c r="A1261" s="9" t="s">
        <v>1688</v>
      </c>
      <c r="B1261" s="9" t="s">
        <v>1816</v>
      </c>
      <c r="C1261" s="158" t="str">
        <f aca="false">CONCATENATE(A1261,"-hasta-",B1261)</f>
        <v>Badajoz-hasta-Huelva</v>
      </c>
      <c r="D1261" s="0" t="n">
        <v>346</v>
      </c>
      <c r="E1261" s="0" t="str">
        <f aca="false">VLOOKUP(A1261,Municipios!$B$2:$B$223,1,FALSE())</f>
        <v>Badajoz</v>
      </c>
    </row>
    <row r="1262" customFormat="false" ht="12.75" hidden="true" customHeight="false" outlineLevel="0" collapsed="false">
      <c r="A1262" s="9" t="s">
        <v>1688</v>
      </c>
      <c r="B1262" s="9" t="s">
        <v>1719</v>
      </c>
      <c r="C1262" s="158" t="str">
        <f aca="false">CONCATENATE(A1262,"-hasta-",B1262)</f>
        <v>Badajoz-hasta-Cádiz</v>
      </c>
      <c r="D1262" s="0" t="n">
        <v>380</v>
      </c>
      <c r="E1262" s="0" t="str">
        <f aca="false">VLOOKUP(A1262,Municipios!$B$2:$B$223,1,FALSE())</f>
        <v>Badajoz</v>
      </c>
    </row>
    <row r="1263" customFormat="false" ht="12.75" hidden="true" customHeight="false" outlineLevel="0" collapsed="false">
      <c r="A1263" s="9" t="s">
        <v>1688</v>
      </c>
      <c r="B1263" s="9" t="s">
        <v>1822</v>
      </c>
      <c r="C1263" s="158" t="str">
        <f aca="false">CONCATENATE(A1263,"-hasta-",B1263)</f>
        <v>Badajoz-hasta-Jaén</v>
      </c>
      <c r="D1263" s="0" t="n">
        <v>416</v>
      </c>
      <c r="E1263" s="0" t="str">
        <f aca="false">VLOOKUP(A1263,Municipios!$B$2:$B$223,1,FALSE())</f>
        <v>Badajoz</v>
      </c>
    </row>
    <row r="1264" customFormat="false" ht="12.75" hidden="true" customHeight="false" outlineLevel="0" collapsed="false">
      <c r="A1264" s="9" t="s">
        <v>1688</v>
      </c>
      <c r="B1264" s="9" t="s">
        <v>1835</v>
      </c>
      <c r="C1264" s="158" t="str">
        <f aca="false">CONCATENATE(A1264,"-hasta-",B1264)</f>
        <v>Badajoz-hasta-León</v>
      </c>
      <c r="D1264" s="0" t="n">
        <v>546</v>
      </c>
      <c r="E1264" s="0" t="str">
        <f aca="false">VLOOKUP(A1264,Municipios!$B$2:$B$223,1,FALSE())</f>
        <v>Badajoz</v>
      </c>
    </row>
    <row r="1265" customFormat="false" ht="12.75" hidden="true" customHeight="false" outlineLevel="0" collapsed="false">
      <c r="A1265" s="9" t="s">
        <v>1688</v>
      </c>
      <c r="B1265" s="9" t="s">
        <v>1638</v>
      </c>
      <c r="C1265" s="158" t="str">
        <f aca="false">CONCATENATE(A1265,"-hasta-",B1265)</f>
        <v>Badajoz-hasta-Logroño</v>
      </c>
      <c r="D1265" s="0" t="n">
        <v>612</v>
      </c>
      <c r="E1265" s="0" t="str">
        <f aca="false">VLOOKUP(A1265,Municipios!$B$2:$B$223,1,FALSE())</f>
        <v>Badajoz</v>
      </c>
    </row>
    <row r="1266" customFormat="false" ht="12.75" hidden="true" customHeight="false" outlineLevel="0" collapsed="false">
      <c r="A1266" s="9" t="s">
        <v>1688</v>
      </c>
      <c r="B1266" s="9" t="s">
        <v>1838</v>
      </c>
      <c r="C1266" s="158" t="str">
        <f aca="false">CONCATENATE(A1266,"-hasta-",B1266)</f>
        <v>Badajoz-hasta-Lleida</v>
      </c>
      <c r="D1266" s="0" t="n">
        <v>891</v>
      </c>
      <c r="E1266" s="0" t="str">
        <f aca="false">VLOOKUP(A1266,Municipios!$B$2:$B$223,1,FALSE())</f>
        <v>Badajoz</v>
      </c>
    </row>
    <row r="1267" customFormat="false" ht="12.75" hidden="true" customHeight="false" outlineLevel="0" collapsed="false">
      <c r="A1267" s="9" t="s">
        <v>1688</v>
      </c>
      <c r="B1267" s="9" t="s">
        <v>1843</v>
      </c>
      <c r="C1267" s="158" t="str">
        <f aca="false">CONCATENATE(A1267,"-hasta-",B1267)</f>
        <v>Badajoz-hasta-Málaga</v>
      </c>
      <c r="D1267" s="0" t="n">
        <v>461</v>
      </c>
      <c r="E1267" s="0" t="str">
        <f aca="false">VLOOKUP(A1267,Municipios!$B$2:$B$223,1,FALSE())</f>
        <v>Badajoz</v>
      </c>
    </row>
    <row r="1268" customFormat="false" ht="12.75" hidden="true" customHeight="false" outlineLevel="0" collapsed="false">
      <c r="A1268" s="9" t="s">
        <v>1688</v>
      </c>
      <c r="B1268" s="9" t="s">
        <v>1856</v>
      </c>
      <c r="C1268" s="158" t="str">
        <f aca="false">CONCATENATE(A1268,"-hasta-",B1268)</f>
        <v>Badajoz-hasta-Murcia</v>
      </c>
      <c r="D1268" s="0" t="n">
        <v>661</v>
      </c>
      <c r="E1268" s="0" t="str">
        <f aca="false">VLOOKUP(A1268,Municipios!$B$2:$B$223,1,FALSE())</f>
        <v>Badajoz</v>
      </c>
    </row>
    <row r="1269" customFormat="false" ht="12.75" hidden="true" customHeight="false" outlineLevel="0" collapsed="false">
      <c r="A1269" s="9" t="s">
        <v>1688</v>
      </c>
      <c r="B1269" s="9" t="s">
        <v>1885</v>
      </c>
      <c r="C1269" s="158" t="str">
        <f aca="false">CONCATENATE(A1269,"-hasta-",B1269)</f>
        <v>Badajoz-hasta-Ourense</v>
      </c>
      <c r="D1269" s="0" t="n">
        <v>703</v>
      </c>
      <c r="E1269" s="0" t="str">
        <f aca="false">VLOOKUP(A1269,Municipios!$B$2:$B$223,1,FALSE())</f>
        <v>Badajoz</v>
      </c>
    </row>
    <row r="1270" customFormat="false" ht="12.75" hidden="true" customHeight="false" outlineLevel="0" collapsed="false">
      <c r="A1270" s="9" t="s">
        <v>1688</v>
      </c>
      <c r="B1270" s="9" t="s">
        <v>1886</v>
      </c>
      <c r="C1270" s="158" t="str">
        <f aca="false">CONCATENATE(A1270,"-hasta-",B1270)</f>
        <v>Badajoz-hasta-Oviedo</v>
      </c>
      <c r="D1270" s="0" t="n">
        <v>664</v>
      </c>
      <c r="E1270" s="0" t="str">
        <f aca="false">VLOOKUP(A1270,Municipios!$B$2:$B$223,1,FALSE())</f>
        <v>Badajoz</v>
      </c>
    </row>
    <row r="1271" customFormat="false" ht="12.75" hidden="true" customHeight="false" outlineLevel="0" collapsed="false">
      <c r="A1271" s="9" t="s">
        <v>1688</v>
      </c>
      <c r="B1271" s="9" t="s">
        <v>1887</v>
      </c>
      <c r="C1271" s="158" t="str">
        <f aca="false">CONCATENATE(A1271,"-hasta-",B1271)</f>
        <v>Badajoz-hasta-Palencia</v>
      </c>
      <c r="D1271" s="0" t="n">
        <v>507</v>
      </c>
      <c r="E1271" s="0" t="str">
        <f aca="false">VLOOKUP(A1271,Municipios!$B$2:$B$223,1,FALSE())</f>
        <v>Badajoz</v>
      </c>
    </row>
    <row r="1272" customFormat="false" ht="12.75" hidden="true" customHeight="false" outlineLevel="0" collapsed="false">
      <c r="A1272" s="9" t="s">
        <v>1688</v>
      </c>
      <c r="B1272" s="9" t="s">
        <v>1799</v>
      </c>
      <c r="C1272" s="158" t="str">
        <f aca="false">CONCATENATE(A1272,"-hasta-",B1272)</f>
        <v>Badajoz-hasta-Guadalajara</v>
      </c>
      <c r="D1272" s="0" t="n">
        <v>470</v>
      </c>
      <c r="E1272" s="0" t="str">
        <f aca="false">VLOOKUP(A1272,Municipios!$B$2:$B$223,1,FALSE())</f>
        <v>Badajoz</v>
      </c>
    </row>
    <row r="1273" customFormat="false" ht="12.75" hidden="true" customHeight="false" outlineLevel="0" collapsed="false">
      <c r="A1273" s="9" t="s">
        <v>1697</v>
      </c>
      <c r="B1273" s="9" t="s">
        <v>1816</v>
      </c>
      <c r="C1273" s="158" t="str">
        <f aca="false">CONCATENATE(A1273,"-hasta-",B1273)</f>
        <v>Barcelona-hasta-Huelva</v>
      </c>
      <c r="D1273" s="0" t="n">
        <v>1127</v>
      </c>
      <c r="E1273" s="0" t="str">
        <f aca="false">VLOOKUP(A1273,Municipios!$B$2:$B$223,1,FALSE())</f>
        <v>Barcelona</v>
      </c>
    </row>
    <row r="1274" customFormat="false" ht="12.75" hidden="true" customHeight="false" outlineLevel="0" collapsed="false">
      <c r="A1274" s="9" t="s">
        <v>1697</v>
      </c>
      <c r="B1274" s="9" t="s">
        <v>1764</v>
      </c>
      <c r="C1274" s="158" t="str">
        <f aca="false">CONCATENATE(A1274,"-hasta-",B1274)</f>
        <v>Barcelona-hasta-Cuenca</v>
      </c>
      <c r="D1274" s="0" t="n">
        <v>552</v>
      </c>
      <c r="E1274" s="0" t="str">
        <f aca="false">VLOOKUP(A1274,Municipios!$B$2:$B$223,1,FALSE())</f>
        <v>Barcelona</v>
      </c>
    </row>
    <row r="1275" customFormat="false" ht="12.75" hidden="true" customHeight="false" outlineLevel="0" collapsed="false">
      <c r="A1275" s="9" t="s">
        <v>1697</v>
      </c>
      <c r="B1275" s="9" t="s">
        <v>1947</v>
      </c>
      <c r="C1275" s="158" t="str">
        <f aca="false">CONCATENATE(A1275,"-hasta-",B1275)</f>
        <v>Barcelona-hasta-Sevilla</v>
      </c>
      <c r="D1275" s="0" t="n">
        <v>1036</v>
      </c>
      <c r="E1275" s="0" t="str">
        <f aca="false">VLOOKUP(A1275,Municipios!$B$2:$B$223,1,FALSE())</f>
        <v>Barcelona</v>
      </c>
    </row>
    <row r="1276" customFormat="false" ht="12.75" hidden="true" customHeight="false" outlineLevel="0" collapsed="false">
      <c r="A1276" s="9" t="s">
        <v>1697</v>
      </c>
      <c r="B1276" s="9" t="s">
        <v>1950</v>
      </c>
      <c r="C1276" s="158" t="str">
        <f aca="false">CONCATENATE(A1276,"-hasta-",B1276)</f>
        <v>Barcelona-hasta-Soria</v>
      </c>
      <c r="D1276" s="0" t="n">
        <v>466</v>
      </c>
      <c r="E1276" s="0" t="str">
        <f aca="false">VLOOKUP(A1276,Municipios!$B$2:$B$223,1,FALSE())</f>
        <v>Barcelona</v>
      </c>
    </row>
    <row r="1277" customFormat="false" ht="12.75" hidden="true" customHeight="false" outlineLevel="0" collapsed="false">
      <c r="A1277" s="9" t="s">
        <v>1697</v>
      </c>
      <c r="B1277" s="9" t="s">
        <v>1960</v>
      </c>
      <c r="C1277" s="158" t="str">
        <f aca="false">CONCATENATE(A1277,"-hasta-",B1277)</f>
        <v>Barcelona-hasta-Teruel</v>
      </c>
      <c r="D1277" s="0" t="n">
        <v>404</v>
      </c>
      <c r="E1277" s="0" t="str">
        <f aca="false">VLOOKUP(A1277,Municipios!$B$2:$B$223,1,FALSE())</f>
        <v>Barcelona</v>
      </c>
    </row>
    <row r="1278" customFormat="false" ht="12.75" hidden="true" customHeight="false" outlineLevel="0" collapsed="false">
      <c r="A1278" s="9" t="s">
        <v>1697</v>
      </c>
      <c r="B1278" s="9" t="s">
        <v>1965</v>
      </c>
      <c r="C1278" s="158" t="str">
        <f aca="false">CONCATENATE(A1278,"-hasta-",B1278)</f>
        <v>Barcelona-hasta-Toledo</v>
      </c>
      <c r="D1278" s="0" t="n">
        <v>690</v>
      </c>
      <c r="E1278" s="0" t="str">
        <f aca="false">VLOOKUP(A1278,Municipios!$B$2:$B$223,1,FALSE())</f>
        <v>Barcelona</v>
      </c>
    </row>
    <row r="1279" customFormat="false" ht="12.75" hidden="true" customHeight="false" outlineLevel="0" collapsed="false">
      <c r="A1279" s="9" t="s">
        <v>1697</v>
      </c>
      <c r="B1279" s="9" t="s">
        <v>1986</v>
      </c>
      <c r="C1279" s="158" t="str">
        <f aca="false">CONCATENATE(A1279,"-hasta-",B1279)</f>
        <v>Barcelona-hasta-Valencia</v>
      </c>
      <c r="D1279" s="0" t="n">
        <v>353</v>
      </c>
      <c r="E1279" s="0" t="str">
        <f aca="false">VLOOKUP(A1279,Municipios!$B$2:$B$223,1,FALSE())</f>
        <v>Barcelona</v>
      </c>
    </row>
    <row r="1280" customFormat="false" ht="12.75" hidden="true" customHeight="false" outlineLevel="0" collapsed="false">
      <c r="A1280" s="9" t="s">
        <v>1697</v>
      </c>
      <c r="B1280" s="9" t="s">
        <v>1989</v>
      </c>
      <c r="C1280" s="158" t="str">
        <f aca="false">CONCATENATE(A1280,"-hasta-",B1280)</f>
        <v>Barcelona-hasta-Valladolid</v>
      </c>
      <c r="D1280" s="0" t="n">
        <v>739</v>
      </c>
      <c r="E1280" s="0" t="str">
        <f aca="false">VLOOKUP(A1280,Municipios!$B$2:$B$223,1,FALSE())</f>
        <v>Barcelona</v>
      </c>
    </row>
    <row r="1281" customFormat="false" ht="12.75" hidden="true" customHeight="false" outlineLevel="0" collapsed="false">
      <c r="A1281" s="9" t="s">
        <v>1697</v>
      </c>
      <c r="B1281" s="9" t="s">
        <v>2026</v>
      </c>
      <c r="C1281" s="158" t="str">
        <f aca="false">CONCATENATE(A1281,"-hasta-",B1281)</f>
        <v>Barcelona-hasta-Zaragoza</v>
      </c>
      <c r="D1281" s="0" t="n">
        <v>286</v>
      </c>
      <c r="E1281" s="0" t="str">
        <f aca="false">VLOOKUP(A1281,Municipios!$B$2:$B$223,1,FALSE())</f>
        <v>Barcelona</v>
      </c>
    </row>
    <row r="1282" customFormat="false" ht="12.75" hidden="true" customHeight="false" outlineLevel="0" collapsed="false">
      <c r="A1282" s="9" t="s">
        <v>1697</v>
      </c>
      <c r="B1282" s="9" t="s">
        <v>1946</v>
      </c>
      <c r="C1282" s="158" t="str">
        <f aca="false">CONCATENATE(A1282,"-hasta-",B1282)</f>
        <v>Barcelona-hasta-Segovia</v>
      </c>
      <c r="D1282" s="0" t="n">
        <v>651</v>
      </c>
      <c r="E1282" s="0" t="str">
        <f aca="false">VLOOKUP(A1282,Municipios!$B$2:$B$223,1,FALSE())</f>
        <v>Barcelona</v>
      </c>
    </row>
    <row r="1283" customFormat="false" ht="12.75" hidden="true" customHeight="false" outlineLevel="0" collapsed="false">
      <c r="A1283" s="9" t="s">
        <v>1697</v>
      </c>
      <c r="B1283" s="9" t="s">
        <v>1718</v>
      </c>
      <c r="C1283" s="158" t="str">
        <f aca="false">CONCATENATE(A1283,"-hasta-",B1283)</f>
        <v>Barcelona-hasta-Cáceres</v>
      </c>
      <c r="D1283" s="0" t="n">
        <v>919</v>
      </c>
      <c r="E1283" s="0" t="str">
        <f aca="false">VLOOKUP(A1283,Municipios!$B$2:$B$223,1,FALSE())</f>
        <v>Barcelona</v>
      </c>
    </row>
    <row r="1284" customFormat="false" ht="12.75" hidden="true" customHeight="false" outlineLevel="0" collapsed="false">
      <c r="A1284" s="9" t="s">
        <v>1697</v>
      </c>
      <c r="B1284" s="9" t="s">
        <v>2025</v>
      </c>
      <c r="C1284" s="158" t="str">
        <f aca="false">CONCATENATE(A1284,"-hasta-",B1284)</f>
        <v>Barcelona-hasta-Zamora</v>
      </c>
      <c r="D1284" s="0" t="n">
        <v>770</v>
      </c>
      <c r="E1284" s="0" t="str">
        <f aca="false">VLOOKUP(A1284,Municipios!$B$2:$B$223,1,FALSE())</f>
        <v>Barcelona</v>
      </c>
    </row>
    <row r="1285" customFormat="false" ht="12.75" hidden="true" customHeight="false" outlineLevel="0" collapsed="false">
      <c r="A1285" s="9" t="s">
        <v>1697</v>
      </c>
      <c r="B1285" s="9" t="s">
        <v>1794</v>
      </c>
      <c r="C1285" s="158" t="str">
        <f aca="false">CONCATENATE(A1285,"-hasta-",B1285)</f>
        <v>Barcelona-hasta-Granada</v>
      </c>
      <c r="D1285" s="0" t="n">
        <v>932</v>
      </c>
      <c r="E1285" s="0" t="str">
        <f aca="false">VLOOKUP(A1285,Municipios!$B$2:$B$223,1,FALSE())</f>
        <v>Barcelona</v>
      </c>
    </row>
    <row r="1286" customFormat="false" ht="12.75" hidden="true" customHeight="false" outlineLevel="0" collapsed="false">
      <c r="A1286" s="9" t="s">
        <v>1697</v>
      </c>
      <c r="B1286" s="9" t="s">
        <v>1819</v>
      </c>
      <c r="C1286" s="158" t="str">
        <f aca="false">CONCATENATE(A1286,"-hasta-",B1286)</f>
        <v>Barcelona-hasta-Huesca</v>
      </c>
      <c r="D1286" s="0" t="n">
        <v>262</v>
      </c>
      <c r="E1286" s="0" t="str">
        <f aca="false">VLOOKUP(A1286,Municipios!$B$2:$B$223,1,FALSE())</f>
        <v>Barcelona</v>
      </c>
    </row>
    <row r="1287" customFormat="false" ht="12.75" hidden="true" customHeight="false" outlineLevel="0" collapsed="false">
      <c r="A1287" s="9" t="s">
        <v>1697</v>
      </c>
      <c r="B1287" s="9" t="s">
        <v>1719</v>
      </c>
      <c r="C1287" s="158" t="str">
        <f aca="false">CONCATENATE(A1287,"-hasta-",B1287)</f>
        <v>Barcelona-hasta-Cádiz</v>
      </c>
      <c r="D1287" s="0" t="n">
        <v>1148</v>
      </c>
      <c r="E1287" s="0" t="str">
        <f aca="false">VLOOKUP(A1287,Municipios!$B$2:$B$223,1,FALSE())</f>
        <v>Barcelona</v>
      </c>
    </row>
    <row r="1288" customFormat="false" ht="12.75" hidden="true" customHeight="false" outlineLevel="0" collapsed="false">
      <c r="A1288" s="9" t="s">
        <v>1697</v>
      </c>
      <c r="B1288" s="9" t="s">
        <v>1838</v>
      </c>
      <c r="C1288" s="158" t="str">
        <f aca="false">CONCATENATE(A1288,"-hasta-",B1288)</f>
        <v>Barcelona-hasta-Lleida</v>
      </c>
      <c r="D1288" s="0" t="n">
        <v>171</v>
      </c>
      <c r="E1288" s="0" t="str">
        <f aca="false">VLOOKUP(A1288,Municipios!$B$2:$B$223,1,FALSE())</f>
        <v>Barcelona</v>
      </c>
    </row>
    <row r="1289" customFormat="false" ht="12.75" hidden="true" customHeight="false" outlineLevel="0" collapsed="false">
      <c r="A1289" s="9" t="s">
        <v>1697</v>
      </c>
      <c r="B1289" s="9" t="s">
        <v>1886</v>
      </c>
      <c r="C1289" s="158" t="str">
        <f aca="false">CONCATENATE(A1289,"-hasta-",B1289)</f>
        <v>Barcelona-hasta-Oviedo</v>
      </c>
      <c r="D1289" s="0" t="n">
        <v>922</v>
      </c>
      <c r="E1289" s="0" t="str">
        <f aca="false">VLOOKUP(A1289,Municipios!$B$2:$B$223,1,FALSE())</f>
        <v>Barcelona</v>
      </c>
    </row>
    <row r="1290" customFormat="false" ht="12.75" hidden="true" customHeight="false" outlineLevel="0" collapsed="false">
      <c r="A1290" s="9" t="s">
        <v>1697</v>
      </c>
      <c r="B1290" s="9" t="s">
        <v>2039</v>
      </c>
      <c r="C1290" s="158" t="str">
        <f aca="false">CONCATENATE(A1290,"-hasta-",B1290)</f>
        <v>Barcelona-hasta-Donostia/San Sebastián</v>
      </c>
      <c r="D1290" s="0" t="n">
        <v>551</v>
      </c>
      <c r="E1290" s="0" t="str">
        <f aca="false">VLOOKUP(A1290,Municipios!$B$2:$B$223,1,FALSE())</f>
        <v>Barcelona</v>
      </c>
    </row>
    <row r="1291" customFormat="false" ht="12.75" hidden="true" customHeight="false" outlineLevel="0" collapsed="false">
      <c r="A1291" s="9" t="s">
        <v>1697</v>
      </c>
      <c r="B1291" s="9" t="s">
        <v>1957</v>
      </c>
      <c r="C1291" s="158" t="str">
        <f aca="false">CONCATENATE(A1291,"-hasta-",B1291)</f>
        <v>Barcelona-hasta-Tarragona</v>
      </c>
      <c r="D1291" s="0" t="n">
        <v>93</v>
      </c>
      <c r="E1291" s="0" t="str">
        <f aca="false">VLOOKUP(A1291,Municipios!$B$2:$B$223,1,FALSE())</f>
        <v>Barcelona</v>
      </c>
    </row>
    <row r="1292" customFormat="false" ht="12.75" hidden="true" customHeight="false" outlineLevel="0" collapsed="false">
      <c r="A1292" s="9" t="s">
        <v>1697</v>
      </c>
      <c r="B1292" s="9" t="s">
        <v>2038</v>
      </c>
      <c r="C1292" s="158" t="str">
        <f aca="false">CONCATENATE(A1292,"-hasta-",B1292)</f>
        <v>Barcelona-hasta-Vitoria/Gasteiz</v>
      </c>
      <c r="D1292" s="0" t="n">
        <v>546</v>
      </c>
      <c r="E1292" s="0" t="str">
        <f aca="false">VLOOKUP(A1292,Municipios!$B$2:$B$223,1,FALSE())</f>
        <v>Barcelona</v>
      </c>
    </row>
    <row r="1293" customFormat="false" ht="12.75" hidden="true" customHeight="false" outlineLevel="0" collapsed="false">
      <c r="A1293" s="9" t="s">
        <v>1697</v>
      </c>
      <c r="B1293" s="9" t="s">
        <v>1715</v>
      </c>
      <c r="C1293" s="158" t="str">
        <f aca="false">CONCATENATE(A1293,"-hasta-",B1293)</f>
        <v>Barcelona-hasta-Burgos</v>
      </c>
      <c r="D1293" s="0" t="n">
        <v>610</v>
      </c>
      <c r="E1293" s="0" t="str">
        <f aca="false">VLOOKUP(A1293,Municipios!$B$2:$B$223,1,FALSE())</f>
        <v>Barcelona</v>
      </c>
    </row>
    <row r="1294" customFormat="false" ht="12.75" hidden="true" customHeight="false" outlineLevel="0" collapsed="false">
      <c r="A1294" s="9" t="s">
        <v>1697</v>
      </c>
      <c r="B1294" s="9" t="s">
        <v>1763</v>
      </c>
      <c r="C1294" s="158" t="str">
        <f aca="false">CONCATENATE(A1294,"-hasta-",B1294)</f>
        <v>Barcelona-hasta-Coruña (A)</v>
      </c>
      <c r="D1294" s="0" t="n">
        <v>1116</v>
      </c>
      <c r="E1294" s="0" t="str">
        <f aca="false">VLOOKUP(A1294,Municipios!$B$2:$B$223,1,FALSE())</f>
        <v>Barcelona</v>
      </c>
    </row>
    <row r="1295" customFormat="false" ht="25.5" hidden="true" customHeight="false" outlineLevel="0" collapsed="false">
      <c r="A1295" s="9" t="s">
        <v>1697</v>
      </c>
      <c r="B1295" s="9" t="s">
        <v>1736</v>
      </c>
      <c r="C1295" s="158" t="str">
        <f aca="false">CONCATENATE(A1295,"-hasta-",B1295)</f>
        <v>Barcelona-hasta-Castellón de la Plana/Castelló de la Plana</v>
      </c>
      <c r="D1295" s="0" t="n">
        <v>271</v>
      </c>
      <c r="E1295" s="0" t="str">
        <f aca="false">VLOOKUP(A1295,Municipios!$B$2:$B$223,1,FALSE())</f>
        <v>Barcelona</v>
      </c>
    </row>
    <row r="1296" customFormat="false" ht="12.75" hidden="true" customHeight="false" outlineLevel="0" collapsed="false">
      <c r="A1296" s="9" t="s">
        <v>1697</v>
      </c>
      <c r="B1296" s="9" t="s">
        <v>1706</v>
      </c>
      <c r="C1296" s="158" t="str">
        <f aca="false">CONCATENATE(A1296,"-hasta-",B1296)</f>
        <v>Barcelona-hasta-Bilbao</v>
      </c>
      <c r="D1296" s="0" t="n">
        <v>589</v>
      </c>
      <c r="E1296" s="0" t="str">
        <f aca="false">VLOOKUP(A1296,Municipios!$B$2:$B$223,1,FALSE())</f>
        <v>Barcelona</v>
      </c>
    </row>
    <row r="1297" customFormat="false" ht="12.75" hidden="true" customHeight="false" outlineLevel="0" collapsed="false">
      <c r="A1297" s="9" t="s">
        <v>1697</v>
      </c>
      <c r="B1297" s="9" t="s">
        <v>1754</v>
      </c>
      <c r="C1297" s="158" t="str">
        <f aca="false">CONCATENATE(A1297,"-hasta-",B1297)</f>
        <v>Barcelona-hasta-Córdoba</v>
      </c>
      <c r="D1297" s="0" t="n">
        <v>898</v>
      </c>
      <c r="E1297" s="0" t="str">
        <f aca="false">VLOOKUP(A1297,Municipios!$B$2:$B$223,1,FALSE())</f>
        <v>Barcelona</v>
      </c>
    </row>
    <row r="1298" customFormat="false" ht="12.75" hidden="true" customHeight="false" outlineLevel="0" collapsed="false">
      <c r="A1298" s="9" t="s">
        <v>1697</v>
      </c>
      <c r="B1298" s="9" t="s">
        <v>1939</v>
      </c>
      <c r="C1298" s="158" t="str">
        <f aca="false">CONCATENATE(A1298,"-hasta-",B1298)</f>
        <v>Barcelona-hasta-Santander</v>
      </c>
      <c r="D1298" s="0" t="n">
        <v>768</v>
      </c>
      <c r="E1298" s="0" t="str">
        <f aca="false">VLOOKUP(A1298,Municipios!$B$2:$B$223,1,FALSE())</f>
        <v>Barcelona</v>
      </c>
    </row>
    <row r="1299" customFormat="false" ht="12.75" hidden="true" customHeight="false" outlineLevel="0" collapsed="false">
      <c r="A1299" s="9" t="s">
        <v>1697</v>
      </c>
      <c r="B1299" s="9" t="s">
        <v>1793</v>
      </c>
      <c r="C1299" s="158" t="str">
        <f aca="false">CONCATENATE(A1299,"-hasta-",B1299)</f>
        <v>Barcelona-hasta-Girona</v>
      </c>
      <c r="D1299" s="0" t="n">
        <v>86</v>
      </c>
      <c r="E1299" s="0" t="str">
        <f aca="false">VLOOKUP(A1299,Municipios!$B$2:$B$223,1,FALSE())</f>
        <v>Barcelona</v>
      </c>
    </row>
    <row r="1300" customFormat="false" ht="12.75" hidden="true" customHeight="false" outlineLevel="0" collapsed="false">
      <c r="A1300" s="9" t="s">
        <v>1697</v>
      </c>
      <c r="B1300" s="9" t="s">
        <v>1799</v>
      </c>
      <c r="C1300" s="158" t="str">
        <f aca="false">CONCATENATE(A1300,"-hasta-",B1300)</f>
        <v>Barcelona-hasta-Guadalajara</v>
      </c>
      <c r="D1300" s="0" t="n">
        <v>560</v>
      </c>
      <c r="E1300" s="0" t="str">
        <f aca="false">VLOOKUP(A1300,Municipios!$B$2:$B$223,1,FALSE())</f>
        <v>Barcelona</v>
      </c>
    </row>
    <row r="1301" customFormat="false" ht="12.75" hidden="true" customHeight="false" outlineLevel="0" collapsed="false">
      <c r="A1301" s="9" t="s">
        <v>1697</v>
      </c>
      <c r="B1301" s="9" t="s">
        <v>1822</v>
      </c>
      <c r="C1301" s="158" t="str">
        <f aca="false">CONCATENATE(A1301,"-hasta-",B1301)</f>
        <v>Barcelona-hasta-Jaén</v>
      </c>
      <c r="D1301" s="0" t="n">
        <v>834</v>
      </c>
      <c r="E1301" s="0" t="str">
        <f aca="false">VLOOKUP(A1301,Municipios!$B$2:$B$223,1,FALSE())</f>
        <v>Barcelona</v>
      </c>
    </row>
    <row r="1302" customFormat="false" ht="12.75" hidden="true" customHeight="false" outlineLevel="0" collapsed="false">
      <c r="A1302" s="9" t="s">
        <v>1697</v>
      </c>
      <c r="B1302" s="9" t="s">
        <v>1835</v>
      </c>
      <c r="C1302" s="158" t="str">
        <f aca="false">CONCATENATE(A1302,"-hasta-",B1302)</f>
        <v>Barcelona-hasta-León</v>
      </c>
      <c r="D1302" s="0" t="n">
        <v>804</v>
      </c>
      <c r="E1302" s="0" t="str">
        <f aca="false">VLOOKUP(A1302,Municipios!$B$2:$B$223,1,FALSE())</f>
        <v>Barcelona</v>
      </c>
    </row>
    <row r="1303" customFormat="false" ht="12.75" hidden="true" customHeight="false" outlineLevel="0" collapsed="false">
      <c r="A1303" s="9" t="s">
        <v>1697</v>
      </c>
      <c r="B1303" s="9" t="s">
        <v>1638</v>
      </c>
      <c r="C1303" s="158" t="str">
        <f aca="false">CONCATENATE(A1303,"-hasta-",B1303)</f>
        <v>Barcelona-hasta-Logroño</v>
      </c>
      <c r="D1303" s="0" t="n">
        <v>471</v>
      </c>
      <c r="E1303" s="0" t="str">
        <f aca="false">VLOOKUP(A1303,Municipios!$B$2:$B$223,1,FALSE())</f>
        <v>Barcelona</v>
      </c>
    </row>
    <row r="1304" customFormat="false" ht="12.75" hidden="true" customHeight="false" outlineLevel="0" collapsed="false">
      <c r="A1304" s="9" t="s">
        <v>1697</v>
      </c>
      <c r="B1304" s="9" t="s">
        <v>1839</v>
      </c>
      <c r="C1304" s="158" t="str">
        <f aca="false">CONCATENATE(A1304,"-hasta-",B1304)</f>
        <v>Barcelona-hasta-Lugo</v>
      </c>
      <c r="D1304" s="0" t="n">
        <v>1025</v>
      </c>
      <c r="E1304" s="0" t="str">
        <f aca="false">VLOOKUP(A1304,Municipios!$B$2:$B$223,1,FALSE())</f>
        <v>Barcelona</v>
      </c>
    </row>
    <row r="1305" customFormat="false" ht="12.75" hidden="true" customHeight="false" outlineLevel="0" collapsed="false">
      <c r="A1305" s="9" t="s">
        <v>1697</v>
      </c>
      <c r="B1305" s="9" t="s">
        <v>1888</v>
      </c>
      <c r="C1305" s="158" t="str">
        <f aca="false">CONCATENATE(A1305,"-hasta-",B1305)</f>
        <v>Barcelona-hasta-Pamplona/Iruña</v>
      </c>
      <c r="D1305" s="0" t="n">
        <v>461</v>
      </c>
      <c r="E1305" s="0" t="str">
        <f aca="false">VLOOKUP(A1305,Municipios!$B$2:$B$223,1,FALSE())</f>
        <v>Barcelona</v>
      </c>
    </row>
    <row r="1306" customFormat="false" ht="12.75" hidden="true" customHeight="false" outlineLevel="0" collapsed="false">
      <c r="A1306" s="9" t="s">
        <v>1697</v>
      </c>
      <c r="B1306" s="9" t="s">
        <v>1751</v>
      </c>
      <c r="C1306" s="158" t="str">
        <f aca="false">CONCATENATE(A1306,"-hasta-",B1306)</f>
        <v>Barcelona-hasta-Ciudad Real</v>
      </c>
      <c r="D1306" s="0" t="n">
        <v>754</v>
      </c>
      <c r="E1306" s="0" t="str">
        <f aca="false">VLOOKUP(A1306,Municipios!$B$2:$B$223,1,FALSE())</f>
        <v>Barcelona</v>
      </c>
    </row>
    <row r="1307" customFormat="false" ht="12.75" hidden="true" customHeight="false" outlineLevel="0" collapsed="false">
      <c r="A1307" s="9" t="s">
        <v>1697</v>
      </c>
      <c r="B1307" s="9" t="s">
        <v>1842</v>
      </c>
      <c r="C1307" s="158" t="str">
        <f aca="false">CONCATENATE(A1307,"-hasta-",B1307)</f>
        <v>Barcelona-hasta-Madrid</v>
      </c>
      <c r="D1307" s="0" t="n">
        <v>612</v>
      </c>
      <c r="E1307" s="0" t="str">
        <f aca="false">VLOOKUP(A1307,Municipios!$B$2:$B$223,1,FALSE())</f>
        <v>Barcelona</v>
      </c>
    </row>
    <row r="1308" customFormat="false" ht="12.75" hidden="true" customHeight="false" outlineLevel="0" collapsed="false">
      <c r="A1308" s="9" t="s">
        <v>1697</v>
      </c>
      <c r="B1308" s="9" t="s">
        <v>1895</v>
      </c>
      <c r="C1308" s="158" t="str">
        <f aca="false">CONCATENATE(A1308,"-hasta-",B1308)</f>
        <v>Barcelona-hasta-Pontevedra</v>
      </c>
      <c r="D1308" s="0" t="n">
        <v>1047</v>
      </c>
      <c r="E1308" s="0" t="str">
        <f aca="false">VLOOKUP(A1308,Municipios!$B$2:$B$223,1,FALSE())</f>
        <v>Barcelona</v>
      </c>
    </row>
    <row r="1309" customFormat="false" ht="12.75" hidden="true" customHeight="false" outlineLevel="0" collapsed="false">
      <c r="A1309" s="9" t="s">
        <v>1697</v>
      </c>
      <c r="B1309" s="9" t="s">
        <v>1887</v>
      </c>
      <c r="C1309" s="158" t="str">
        <f aca="false">CONCATENATE(A1309,"-hasta-",B1309)</f>
        <v>Barcelona-hasta-Palencia</v>
      </c>
      <c r="D1309" s="0" t="n">
        <v>710</v>
      </c>
      <c r="E1309" s="0" t="str">
        <f aca="false">VLOOKUP(A1309,Municipios!$B$2:$B$223,1,FALSE())</f>
        <v>Barcelona</v>
      </c>
    </row>
    <row r="1310" customFormat="false" ht="12.75" hidden="true" customHeight="false" outlineLevel="0" collapsed="false">
      <c r="A1310" s="9" t="s">
        <v>1697</v>
      </c>
      <c r="B1310" s="9" t="s">
        <v>1885</v>
      </c>
      <c r="C1310" s="158" t="str">
        <f aca="false">CONCATENATE(A1310,"-hasta-",B1310)</f>
        <v>Barcelona-hasta-Ourense</v>
      </c>
      <c r="D1310" s="0" t="n">
        <v>953</v>
      </c>
      <c r="E1310" s="0" t="str">
        <f aca="false">VLOOKUP(A1310,Municipios!$B$2:$B$223,1,FALSE())</f>
        <v>Barcelona</v>
      </c>
    </row>
    <row r="1311" customFormat="false" ht="12.75" hidden="true" customHeight="false" outlineLevel="0" collapsed="false">
      <c r="A1311" s="9" t="s">
        <v>1697</v>
      </c>
      <c r="B1311" s="9" t="s">
        <v>1856</v>
      </c>
      <c r="C1311" s="158" t="str">
        <f aca="false">CONCATENATE(A1311,"-hasta-",B1311)</f>
        <v>Barcelona-hasta-Murcia</v>
      </c>
      <c r="D1311" s="0" t="n">
        <v>615</v>
      </c>
      <c r="E1311" s="0" t="str">
        <f aca="false">VLOOKUP(A1311,Municipios!$B$2:$B$223,1,FALSE())</f>
        <v>Barcelona</v>
      </c>
    </row>
    <row r="1312" customFormat="false" ht="12.75" hidden="true" customHeight="false" outlineLevel="0" collapsed="false">
      <c r="A1312" s="9" t="s">
        <v>1697</v>
      </c>
      <c r="B1312" s="9" t="s">
        <v>1843</v>
      </c>
      <c r="C1312" s="158" t="str">
        <f aca="false">CONCATENATE(A1312,"-hasta-",B1312)</f>
        <v>Barcelona-hasta-Málaga</v>
      </c>
      <c r="D1312" s="0" t="n">
        <v>1057</v>
      </c>
      <c r="E1312" s="0" t="str">
        <f aca="false">VLOOKUP(A1312,Municipios!$B$2:$B$223,1,FALSE())</f>
        <v>Barcelona</v>
      </c>
    </row>
    <row r="1313" customFormat="false" ht="12.75" hidden="true" customHeight="false" outlineLevel="0" collapsed="false">
      <c r="A1313" s="9" t="s">
        <v>1697</v>
      </c>
      <c r="B1313" s="9" t="s">
        <v>1920</v>
      </c>
      <c r="C1313" s="158" t="str">
        <f aca="false">CONCATENATE(A1313,"-hasta-",B1313)</f>
        <v>Barcelona-hasta-Salamanca</v>
      </c>
      <c r="D1313" s="0" t="n">
        <v>828</v>
      </c>
      <c r="E1313" s="0" t="str">
        <f aca="false">VLOOKUP(A1313,Municipios!$B$2:$B$223,1,FALSE())</f>
        <v>Barcelona</v>
      </c>
    </row>
    <row r="1314" customFormat="false" ht="12.75" hidden="true" customHeight="false" outlineLevel="0" collapsed="false">
      <c r="A1314" s="9" t="s">
        <v>1706</v>
      </c>
      <c r="B1314" s="9" t="s">
        <v>1715</v>
      </c>
      <c r="C1314" s="158" t="str">
        <f aca="false">CONCATENATE(A1314,"-hasta-",B1314)</f>
        <v>Bilbao-hasta-Burgos</v>
      </c>
      <c r="D1314" s="0" t="n">
        <v>145</v>
      </c>
      <c r="E1314" s="0" t="str">
        <f aca="false">VLOOKUP(A1314,Municipios!$B$2:$B$223,1,FALSE())</f>
        <v>Bilbao</v>
      </c>
    </row>
    <row r="1315" customFormat="false" ht="12.75" hidden="true" customHeight="false" outlineLevel="0" collapsed="false">
      <c r="A1315" s="9" t="s">
        <v>1706</v>
      </c>
      <c r="B1315" s="9" t="s">
        <v>1946</v>
      </c>
      <c r="C1315" s="158" t="str">
        <f aca="false">CONCATENATE(A1315,"-hasta-",B1315)</f>
        <v>Bilbao-hasta-Segovia</v>
      </c>
      <c r="D1315" s="0" t="n">
        <v>339</v>
      </c>
      <c r="E1315" s="0" t="str">
        <f aca="false">VLOOKUP(A1315,Municipios!$B$2:$B$223,1,FALSE())</f>
        <v>Bilbao</v>
      </c>
    </row>
    <row r="1316" customFormat="false" ht="12.75" hidden="true" customHeight="false" outlineLevel="0" collapsed="false">
      <c r="A1316" s="9" t="s">
        <v>1706</v>
      </c>
      <c r="B1316" s="9" t="s">
        <v>1965</v>
      </c>
      <c r="C1316" s="158" t="str">
        <f aca="false">CONCATENATE(A1316,"-hasta-",B1316)</f>
        <v>Bilbao-hasta-Toledo</v>
      </c>
      <c r="D1316" s="0" t="n">
        <v>457</v>
      </c>
      <c r="E1316" s="0" t="str">
        <f aca="false">VLOOKUP(A1316,Municipios!$B$2:$B$223,1,FALSE())</f>
        <v>Bilbao</v>
      </c>
    </row>
    <row r="1317" customFormat="false" ht="12.75" hidden="true" customHeight="false" outlineLevel="0" collapsed="false">
      <c r="A1317" s="9" t="s">
        <v>1706</v>
      </c>
      <c r="B1317" s="9" t="s">
        <v>1947</v>
      </c>
      <c r="C1317" s="158" t="str">
        <f aca="false">CONCATENATE(A1317,"-hasta-",B1317)</f>
        <v>Bilbao-hasta-Sevilla</v>
      </c>
      <c r="D1317" s="0" t="n">
        <v>916</v>
      </c>
      <c r="E1317" s="0" t="str">
        <f aca="false">VLOOKUP(A1317,Municipios!$B$2:$B$223,1,FALSE())</f>
        <v>Bilbao</v>
      </c>
    </row>
    <row r="1318" customFormat="false" ht="12.75" hidden="true" customHeight="false" outlineLevel="0" collapsed="false">
      <c r="A1318" s="9" t="s">
        <v>1706</v>
      </c>
      <c r="B1318" s="9" t="s">
        <v>1950</v>
      </c>
      <c r="C1318" s="158" t="str">
        <f aca="false">CONCATENATE(A1318,"-hasta-",B1318)</f>
        <v>Bilbao-hasta-Soria</v>
      </c>
      <c r="D1318" s="0" t="n">
        <v>233</v>
      </c>
      <c r="E1318" s="0" t="str">
        <f aca="false">VLOOKUP(A1318,Municipios!$B$2:$B$223,1,FALSE())</f>
        <v>Bilbao</v>
      </c>
    </row>
    <row r="1319" customFormat="false" ht="12.75" hidden="true" customHeight="false" outlineLevel="0" collapsed="false">
      <c r="A1319" s="9" t="s">
        <v>1706</v>
      </c>
      <c r="B1319" s="9" t="s">
        <v>1939</v>
      </c>
      <c r="C1319" s="158" t="str">
        <f aca="false">CONCATENATE(A1319,"-hasta-",B1319)</f>
        <v>Bilbao-hasta-Santander</v>
      </c>
      <c r="D1319" s="0" t="n">
        <v>100</v>
      </c>
      <c r="E1319" s="0" t="str">
        <f aca="false">VLOOKUP(A1319,Municipios!$B$2:$B$223,1,FALSE())</f>
        <v>Bilbao</v>
      </c>
    </row>
    <row r="1320" customFormat="false" ht="12.75" hidden="true" customHeight="false" outlineLevel="0" collapsed="false">
      <c r="A1320" s="9" t="s">
        <v>1706</v>
      </c>
      <c r="B1320" s="9" t="s">
        <v>1957</v>
      </c>
      <c r="C1320" s="158" t="str">
        <f aca="false">CONCATENATE(A1320,"-hasta-",B1320)</f>
        <v>Bilbao-hasta-Tarragona</v>
      </c>
      <c r="D1320" s="0" t="n">
        <v>565</v>
      </c>
      <c r="E1320" s="0" t="str">
        <f aca="false">VLOOKUP(A1320,Municipios!$B$2:$B$223,1,FALSE())</f>
        <v>Bilbao</v>
      </c>
    </row>
    <row r="1321" customFormat="false" ht="12.75" hidden="true" customHeight="false" outlineLevel="0" collapsed="false">
      <c r="A1321" s="9" t="s">
        <v>1706</v>
      </c>
      <c r="B1321" s="9" t="s">
        <v>1960</v>
      </c>
      <c r="C1321" s="158" t="str">
        <f aca="false">CONCATENATE(A1321,"-hasta-",B1321)</f>
        <v>Bilbao-hasta-Teruel</v>
      </c>
      <c r="D1321" s="0" t="n">
        <v>479</v>
      </c>
      <c r="E1321" s="0" t="str">
        <f aca="false">VLOOKUP(A1321,Municipios!$B$2:$B$223,1,FALSE())</f>
        <v>Bilbao</v>
      </c>
    </row>
    <row r="1322" customFormat="false" ht="12.75" hidden="true" customHeight="false" outlineLevel="0" collapsed="false">
      <c r="A1322" s="9" t="s">
        <v>1706</v>
      </c>
      <c r="B1322" s="9" t="s">
        <v>1986</v>
      </c>
      <c r="C1322" s="158" t="str">
        <f aca="false">CONCATENATE(A1322,"-hasta-",B1322)</f>
        <v>Bilbao-hasta-Valencia</v>
      </c>
      <c r="D1322" s="0" t="n">
        <v>678</v>
      </c>
      <c r="E1322" s="0" t="str">
        <f aca="false">VLOOKUP(A1322,Municipios!$B$2:$B$223,1,FALSE())</f>
        <v>Bilbao</v>
      </c>
    </row>
    <row r="1323" customFormat="false" ht="12.75" hidden="true" customHeight="false" outlineLevel="0" collapsed="false">
      <c r="A1323" s="9" t="s">
        <v>1706</v>
      </c>
      <c r="B1323" s="9" t="s">
        <v>1989</v>
      </c>
      <c r="C1323" s="158" t="str">
        <f aca="false">CONCATENATE(A1323,"-hasta-",B1323)</f>
        <v>Bilbao-hasta-Valladolid</v>
      </c>
      <c r="D1323" s="0" t="n">
        <v>271</v>
      </c>
      <c r="E1323" s="0" t="str">
        <f aca="false">VLOOKUP(A1323,Municipios!$B$2:$B$223,1,FALSE())</f>
        <v>Bilbao</v>
      </c>
    </row>
    <row r="1324" customFormat="false" ht="12.75" hidden="true" customHeight="false" outlineLevel="0" collapsed="false">
      <c r="A1324" s="9" t="s">
        <v>1706</v>
      </c>
      <c r="B1324" s="9" t="s">
        <v>2038</v>
      </c>
      <c r="C1324" s="158" t="str">
        <f aca="false">CONCATENATE(A1324,"-hasta-",B1324)</f>
        <v>Bilbao-hasta-Vitoria/Gasteiz</v>
      </c>
      <c r="D1324" s="0" t="n">
        <v>67</v>
      </c>
      <c r="E1324" s="0" t="str">
        <f aca="false">VLOOKUP(A1324,Municipios!$B$2:$B$223,1,FALSE())</f>
        <v>Bilbao</v>
      </c>
    </row>
    <row r="1325" customFormat="false" ht="12.75" hidden="true" customHeight="false" outlineLevel="0" collapsed="false">
      <c r="A1325" s="9" t="s">
        <v>1706</v>
      </c>
      <c r="B1325" s="9" t="s">
        <v>2026</v>
      </c>
      <c r="C1325" s="158" t="str">
        <f aca="false">CONCATENATE(A1325,"-hasta-",B1325)</f>
        <v>Bilbao-hasta-Zaragoza</v>
      </c>
      <c r="D1325" s="0" t="n">
        <v>298</v>
      </c>
      <c r="E1325" s="0" t="str">
        <f aca="false">VLOOKUP(A1325,Municipios!$B$2:$B$223,1,FALSE())</f>
        <v>Bilbao</v>
      </c>
    </row>
    <row r="1326" customFormat="false" ht="12.75" hidden="true" customHeight="false" outlineLevel="0" collapsed="false">
      <c r="A1326" s="9" t="s">
        <v>1706</v>
      </c>
      <c r="B1326" s="9" t="s">
        <v>1718</v>
      </c>
      <c r="C1326" s="158" t="str">
        <f aca="false">CONCATENATE(A1326,"-hasta-",B1326)</f>
        <v>Bilbao-hasta-Cáceres</v>
      </c>
      <c r="D1326" s="0" t="n">
        <v>609</v>
      </c>
      <c r="E1326" s="0" t="str">
        <f aca="false">VLOOKUP(A1326,Municipios!$B$2:$B$223,1,FALSE())</f>
        <v>Bilbao</v>
      </c>
    </row>
    <row r="1327" customFormat="false" ht="12.75" hidden="true" customHeight="false" outlineLevel="0" collapsed="false">
      <c r="A1327" s="9" t="s">
        <v>1706</v>
      </c>
      <c r="B1327" s="9" t="s">
        <v>1838</v>
      </c>
      <c r="C1327" s="158" t="str">
        <f aca="false">CONCATENATE(A1327,"-hasta-",B1327)</f>
        <v>Bilbao-hasta-Lleida</v>
      </c>
      <c r="D1327" s="0" t="n">
        <v>459</v>
      </c>
      <c r="E1327" s="0" t="str">
        <f aca="false">VLOOKUP(A1327,Municipios!$B$2:$B$223,1,FALSE())</f>
        <v>Bilbao</v>
      </c>
    </row>
    <row r="1328" customFormat="false" ht="12.75" hidden="true" customHeight="false" outlineLevel="0" collapsed="false">
      <c r="A1328" s="9" t="s">
        <v>1706</v>
      </c>
      <c r="B1328" s="9" t="s">
        <v>2039</v>
      </c>
      <c r="C1328" s="158" t="str">
        <f aca="false">CONCATENATE(A1328,"-hasta-",B1328)</f>
        <v>Bilbao-hasta-Donostia/San Sebastián</v>
      </c>
      <c r="D1328" s="0" t="n">
        <v>105</v>
      </c>
      <c r="E1328" s="0" t="str">
        <f aca="false">VLOOKUP(A1328,Municipios!$B$2:$B$223,1,FALSE())</f>
        <v>Bilbao</v>
      </c>
    </row>
    <row r="1329" customFormat="false" ht="12.75" hidden="true" customHeight="false" outlineLevel="0" collapsed="false">
      <c r="A1329" s="9" t="s">
        <v>1706</v>
      </c>
      <c r="B1329" s="9" t="s">
        <v>2025</v>
      </c>
      <c r="C1329" s="158" t="str">
        <f aca="false">CONCATENATE(A1329,"-hasta-",B1329)</f>
        <v>Bilbao-hasta-Zamora</v>
      </c>
      <c r="D1329" s="0" t="n">
        <v>373</v>
      </c>
      <c r="E1329" s="0" t="str">
        <f aca="false">VLOOKUP(A1329,Municipios!$B$2:$B$223,1,FALSE())</f>
        <v>Bilbao</v>
      </c>
    </row>
    <row r="1330" customFormat="false" ht="12.75" hidden="true" customHeight="false" outlineLevel="0" collapsed="false">
      <c r="A1330" s="9" t="s">
        <v>1706</v>
      </c>
      <c r="B1330" s="9" t="s">
        <v>1764</v>
      </c>
      <c r="C1330" s="158" t="str">
        <f aca="false">CONCATENATE(A1330,"-hasta-",B1330)</f>
        <v>Bilbao-hasta-Cuenca</v>
      </c>
      <c r="D1330" s="0" t="n">
        <v>546</v>
      </c>
      <c r="E1330" s="0" t="str">
        <f aca="false">VLOOKUP(A1330,Municipios!$B$2:$B$223,1,FALSE())</f>
        <v>Bilbao</v>
      </c>
    </row>
    <row r="1331" customFormat="false" ht="12.75" hidden="true" customHeight="false" outlineLevel="0" collapsed="false">
      <c r="A1331" s="9" t="s">
        <v>1706</v>
      </c>
      <c r="B1331" s="9" t="s">
        <v>1719</v>
      </c>
      <c r="C1331" s="158" t="str">
        <f aca="false">CONCATENATE(A1331,"-hasta-",B1331)</f>
        <v>Bilbao-hasta-Cádiz</v>
      </c>
      <c r="D1331" s="0" t="n">
        <v>1029</v>
      </c>
      <c r="E1331" s="0" t="str">
        <f aca="false">VLOOKUP(A1331,Municipios!$B$2:$B$223,1,FALSE())</f>
        <v>Bilbao</v>
      </c>
    </row>
    <row r="1332" customFormat="false" ht="25.5" hidden="true" customHeight="false" outlineLevel="0" collapsed="false">
      <c r="A1332" s="9" t="s">
        <v>1706</v>
      </c>
      <c r="B1332" s="9" t="s">
        <v>1736</v>
      </c>
      <c r="C1332" s="158" t="str">
        <f aca="false">CONCATENATE(A1332,"-hasta-",B1332)</f>
        <v>Bilbao-hasta-Castellón de la Plana/Castelló de la Plana</v>
      </c>
      <c r="D1332" s="0" t="n">
        <v>743</v>
      </c>
      <c r="E1332" s="0" t="str">
        <f aca="false">VLOOKUP(A1332,Municipios!$B$2:$B$223,1,FALSE())</f>
        <v>Bilbao</v>
      </c>
    </row>
    <row r="1333" customFormat="false" ht="12.75" hidden="true" customHeight="false" outlineLevel="0" collapsed="false">
      <c r="A1333" s="9" t="s">
        <v>1706</v>
      </c>
      <c r="B1333" s="9" t="s">
        <v>1751</v>
      </c>
      <c r="C1333" s="158" t="str">
        <f aca="false">CONCATENATE(A1333,"-hasta-",B1333)</f>
        <v>Bilbao-hasta-Ciudad Real</v>
      </c>
      <c r="D1333" s="0" t="n">
        <v>572</v>
      </c>
      <c r="E1333" s="0" t="str">
        <f aca="false">VLOOKUP(A1333,Municipios!$B$2:$B$223,1,FALSE())</f>
        <v>Bilbao</v>
      </c>
    </row>
    <row r="1334" customFormat="false" ht="12.75" hidden="true" customHeight="false" outlineLevel="0" collapsed="false">
      <c r="A1334" s="9" t="s">
        <v>1706</v>
      </c>
      <c r="B1334" s="9" t="s">
        <v>1843</v>
      </c>
      <c r="C1334" s="158" t="str">
        <f aca="false">CONCATENATE(A1334,"-hasta-",B1334)</f>
        <v>Bilbao-hasta-Málaga</v>
      </c>
      <c r="D1334" s="0" t="n">
        <v>920</v>
      </c>
      <c r="E1334" s="0" t="str">
        <f aca="false">VLOOKUP(A1334,Municipios!$B$2:$B$223,1,FALSE())</f>
        <v>Bilbao</v>
      </c>
    </row>
    <row r="1335" customFormat="false" ht="12.75" hidden="true" customHeight="false" outlineLevel="0" collapsed="false">
      <c r="A1335" s="9" t="s">
        <v>1706</v>
      </c>
      <c r="B1335" s="9" t="s">
        <v>1763</v>
      </c>
      <c r="C1335" s="158" t="str">
        <f aca="false">CONCATENATE(A1335,"-hasta-",B1335)</f>
        <v>Bilbao-hasta-Coruña (A)</v>
      </c>
      <c r="D1335" s="0" t="n">
        <v>651</v>
      </c>
      <c r="E1335" s="0" t="str">
        <f aca="false">VLOOKUP(A1335,Municipios!$B$2:$B$223,1,FALSE())</f>
        <v>Bilbao</v>
      </c>
    </row>
    <row r="1336" customFormat="false" ht="12.75" hidden="true" customHeight="false" outlineLevel="0" collapsed="false">
      <c r="A1336" s="9" t="s">
        <v>1706</v>
      </c>
      <c r="B1336" s="9" t="s">
        <v>1920</v>
      </c>
      <c r="C1336" s="158" t="str">
        <f aca="false">CONCATENATE(A1336,"-hasta-",B1336)</f>
        <v>Bilbao-hasta-Salamanca</v>
      </c>
      <c r="D1336" s="0" t="n">
        <v>394</v>
      </c>
      <c r="E1336" s="0" t="str">
        <f aca="false">VLOOKUP(A1336,Municipios!$B$2:$B$223,1,FALSE())</f>
        <v>Bilbao</v>
      </c>
    </row>
    <row r="1337" customFormat="false" ht="12.75" hidden="true" customHeight="false" outlineLevel="0" collapsed="false">
      <c r="A1337" s="9" t="s">
        <v>1706</v>
      </c>
      <c r="B1337" s="9" t="s">
        <v>1793</v>
      </c>
      <c r="C1337" s="158" t="str">
        <f aca="false">CONCATENATE(A1337,"-hasta-",B1337)</f>
        <v>Bilbao-hasta-Girona</v>
      </c>
      <c r="D1337" s="0" t="n">
        <v>626</v>
      </c>
      <c r="E1337" s="0" t="str">
        <f aca="false">VLOOKUP(A1337,Municipios!$B$2:$B$223,1,FALSE())</f>
        <v>Bilbao</v>
      </c>
    </row>
    <row r="1338" customFormat="false" ht="12.75" hidden="true" customHeight="false" outlineLevel="0" collapsed="false">
      <c r="A1338" s="9" t="s">
        <v>1706</v>
      </c>
      <c r="B1338" s="9" t="s">
        <v>1794</v>
      </c>
      <c r="C1338" s="158" t="str">
        <f aca="false">CONCATENATE(A1338,"-hasta-",B1338)</f>
        <v>Bilbao-hasta-Granada</v>
      </c>
      <c r="D1338" s="0" t="n">
        <v>805</v>
      </c>
      <c r="E1338" s="0" t="str">
        <f aca="false">VLOOKUP(A1338,Municipios!$B$2:$B$223,1,FALSE())</f>
        <v>Bilbao</v>
      </c>
    </row>
    <row r="1339" customFormat="false" ht="12.75" hidden="true" customHeight="false" outlineLevel="0" collapsed="false">
      <c r="A1339" s="9" t="s">
        <v>1706</v>
      </c>
      <c r="B1339" s="9" t="s">
        <v>1799</v>
      </c>
      <c r="C1339" s="158" t="str">
        <f aca="false">CONCATENATE(A1339,"-hasta-",B1339)</f>
        <v>Bilbao-hasta-Guadalajara</v>
      </c>
      <c r="D1339" s="0" t="n">
        <v>382</v>
      </c>
      <c r="E1339" s="0" t="str">
        <f aca="false">VLOOKUP(A1339,Municipios!$B$2:$B$223,1,FALSE())</f>
        <v>Bilbao</v>
      </c>
    </row>
    <row r="1340" customFormat="false" ht="12.75" hidden="true" customHeight="false" outlineLevel="0" collapsed="false">
      <c r="A1340" s="9" t="s">
        <v>1706</v>
      </c>
      <c r="B1340" s="9" t="s">
        <v>1816</v>
      </c>
      <c r="C1340" s="158" t="str">
        <f aca="false">CONCATENATE(A1340,"-hasta-",B1340)</f>
        <v>Bilbao-hasta-Huelva</v>
      </c>
      <c r="D1340" s="0" t="n">
        <v>1007</v>
      </c>
      <c r="E1340" s="0" t="str">
        <f aca="false">VLOOKUP(A1340,Municipios!$B$2:$B$223,1,FALSE())</f>
        <v>Bilbao</v>
      </c>
    </row>
    <row r="1341" customFormat="false" ht="12.75" hidden="true" customHeight="false" outlineLevel="0" collapsed="false">
      <c r="A1341" s="9" t="s">
        <v>1706</v>
      </c>
      <c r="B1341" s="9" t="s">
        <v>1819</v>
      </c>
      <c r="C1341" s="158" t="str">
        <f aca="false">CONCATENATE(A1341,"-hasta-",B1341)</f>
        <v>Bilbao-hasta-Huesca</v>
      </c>
      <c r="D1341" s="0" t="n">
        <v>369</v>
      </c>
      <c r="E1341" s="0" t="str">
        <f aca="false">VLOOKUP(A1341,Municipios!$B$2:$B$223,1,FALSE())</f>
        <v>Bilbao</v>
      </c>
    </row>
    <row r="1342" customFormat="false" ht="12.75" hidden="true" customHeight="false" outlineLevel="0" collapsed="false">
      <c r="A1342" s="9" t="s">
        <v>1706</v>
      </c>
      <c r="B1342" s="9" t="s">
        <v>1822</v>
      </c>
      <c r="C1342" s="158" t="str">
        <f aca="false">CONCATENATE(A1342,"-hasta-",B1342)</f>
        <v>Bilbao-hasta-Jaén</v>
      </c>
      <c r="D1342" s="0" t="n">
        <v>714</v>
      </c>
      <c r="E1342" s="0" t="str">
        <f aca="false">VLOOKUP(A1342,Municipios!$B$2:$B$223,1,FALSE())</f>
        <v>Bilbao</v>
      </c>
    </row>
    <row r="1343" customFormat="false" ht="12.75" hidden="true" customHeight="false" outlineLevel="0" collapsed="false">
      <c r="A1343" s="9" t="s">
        <v>1706</v>
      </c>
      <c r="B1343" s="9" t="s">
        <v>1886</v>
      </c>
      <c r="C1343" s="158" t="str">
        <f aca="false">CONCATENATE(A1343,"-hasta-",B1343)</f>
        <v>Bilbao-hasta-Oviedo</v>
      </c>
      <c r="D1343" s="0" t="n">
        <v>293</v>
      </c>
      <c r="E1343" s="0" t="str">
        <f aca="false">VLOOKUP(A1343,Municipios!$B$2:$B$223,1,FALSE())</f>
        <v>Bilbao</v>
      </c>
    </row>
    <row r="1344" customFormat="false" ht="12.75" hidden="true" customHeight="false" outlineLevel="0" collapsed="false">
      <c r="A1344" s="9" t="s">
        <v>1706</v>
      </c>
      <c r="B1344" s="9" t="s">
        <v>1754</v>
      </c>
      <c r="C1344" s="158" t="str">
        <f aca="false">CONCATENATE(A1344,"-hasta-",B1344)</f>
        <v>Bilbao-hasta-Córdoba</v>
      </c>
      <c r="D1344" s="0" t="n">
        <v>778</v>
      </c>
      <c r="E1344" s="0" t="str">
        <f aca="false">VLOOKUP(A1344,Municipios!$B$2:$B$223,1,FALSE())</f>
        <v>Bilbao</v>
      </c>
    </row>
    <row r="1345" customFormat="false" ht="12.75" hidden="true" customHeight="false" outlineLevel="0" collapsed="false">
      <c r="A1345" s="9" t="s">
        <v>1706</v>
      </c>
      <c r="B1345" s="9" t="s">
        <v>1835</v>
      </c>
      <c r="C1345" s="158" t="str">
        <f aca="false">CONCATENATE(A1345,"-hasta-",B1345)</f>
        <v>Bilbao-hasta-León</v>
      </c>
      <c r="D1345" s="0" t="n">
        <v>339</v>
      </c>
      <c r="E1345" s="0" t="str">
        <f aca="false">VLOOKUP(A1345,Municipios!$B$2:$B$223,1,FALSE())</f>
        <v>Bilbao</v>
      </c>
    </row>
    <row r="1346" customFormat="false" ht="12.75" hidden="true" customHeight="false" outlineLevel="0" collapsed="false">
      <c r="A1346" s="9" t="s">
        <v>1706</v>
      </c>
      <c r="B1346" s="9" t="s">
        <v>1895</v>
      </c>
      <c r="C1346" s="158" t="str">
        <f aca="false">CONCATENATE(A1346,"-hasta-",B1346)</f>
        <v>Bilbao-hasta-Pontevedra</v>
      </c>
      <c r="D1346" s="0" t="n">
        <v>581</v>
      </c>
      <c r="E1346" s="0" t="str">
        <f aca="false">VLOOKUP(A1346,Municipios!$B$2:$B$223,1,FALSE())</f>
        <v>Bilbao</v>
      </c>
    </row>
    <row r="1347" customFormat="false" ht="12.75" hidden="true" customHeight="false" outlineLevel="0" collapsed="false">
      <c r="A1347" s="9" t="s">
        <v>1706</v>
      </c>
      <c r="B1347" s="9" t="s">
        <v>1887</v>
      </c>
      <c r="C1347" s="158" t="str">
        <f aca="false">CONCATENATE(A1347,"-hasta-",B1347)</f>
        <v>Bilbao-hasta-Palencia</v>
      </c>
      <c r="D1347" s="0" t="n">
        <v>252</v>
      </c>
      <c r="E1347" s="0" t="str">
        <f aca="false">VLOOKUP(A1347,Municipios!$B$2:$B$223,1,FALSE())</f>
        <v>Bilbao</v>
      </c>
    </row>
    <row r="1348" customFormat="false" ht="12.75" hidden="true" customHeight="false" outlineLevel="0" collapsed="false">
      <c r="A1348" s="9" t="s">
        <v>1706</v>
      </c>
      <c r="B1348" s="9" t="s">
        <v>1885</v>
      </c>
      <c r="C1348" s="158" t="str">
        <f aca="false">CONCATENATE(A1348,"-hasta-",B1348)</f>
        <v>Bilbao-hasta-Ourense</v>
      </c>
      <c r="D1348" s="0" t="n">
        <v>488</v>
      </c>
      <c r="E1348" s="0" t="str">
        <f aca="false">VLOOKUP(A1348,Municipios!$B$2:$B$223,1,FALSE())</f>
        <v>Bilbao</v>
      </c>
    </row>
    <row r="1349" customFormat="false" ht="12.75" hidden="true" customHeight="false" outlineLevel="0" collapsed="false">
      <c r="A1349" s="9" t="s">
        <v>1706</v>
      </c>
      <c r="B1349" s="9" t="s">
        <v>1856</v>
      </c>
      <c r="C1349" s="158" t="str">
        <f aca="false">CONCATENATE(A1349,"-hasta-",B1349)</f>
        <v>Bilbao-hasta-Murcia</v>
      </c>
      <c r="D1349" s="0" t="n">
        <v>767</v>
      </c>
      <c r="E1349" s="0" t="str">
        <f aca="false">VLOOKUP(A1349,Municipios!$B$2:$B$223,1,FALSE())</f>
        <v>Bilbao</v>
      </c>
    </row>
    <row r="1350" customFormat="false" ht="12.75" hidden="true" customHeight="false" outlineLevel="0" collapsed="false">
      <c r="A1350" s="9" t="s">
        <v>1706</v>
      </c>
      <c r="B1350" s="9" t="s">
        <v>1842</v>
      </c>
      <c r="C1350" s="158" t="str">
        <f aca="false">CONCATENATE(A1350,"-hasta-",B1350)</f>
        <v>Bilbao-hasta-Madrid</v>
      </c>
      <c r="D1350" s="0" t="n">
        <v>370</v>
      </c>
      <c r="E1350" s="0" t="str">
        <f aca="false">VLOOKUP(A1350,Municipios!$B$2:$B$223,1,FALSE())</f>
        <v>Bilbao</v>
      </c>
    </row>
    <row r="1351" customFormat="false" ht="12.75" hidden="true" customHeight="false" outlineLevel="0" collapsed="false">
      <c r="A1351" s="9" t="s">
        <v>1706</v>
      </c>
      <c r="B1351" s="9" t="s">
        <v>1839</v>
      </c>
      <c r="C1351" s="158" t="str">
        <f aca="false">CONCATENATE(A1351,"-hasta-",B1351)</f>
        <v>Bilbao-hasta-Lugo</v>
      </c>
      <c r="D1351" s="0" t="n">
        <v>560</v>
      </c>
      <c r="E1351" s="0" t="str">
        <f aca="false">VLOOKUP(A1351,Municipios!$B$2:$B$223,1,FALSE())</f>
        <v>Bilbao</v>
      </c>
    </row>
    <row r="1352" customFormat="false" ht="12.75" hidden="true" customHeight="false" outlineLevel="0" collapsed="false">
      <c r="A1352" s="9" t="s">
        <v>1706</v>
      </c>
      <c r="B1352" s="9" t="s">
        <v>1638</v>
      </c>
      <c r="C1352" s="158" t="str">
        <f aca="false">CONCATENATE(A1352,"-hasta-",B1352)</f>
        <v>Bilbao-hasta-Logroño</v>
      </c>
      <c r="D1352" s="0" t="n">
        <v>127</v>
      </c>
      <c r="E1352" s="0" t="str">
        <f aca="false">VLOOKUP(A1352,Municipios!$B$2:$B$223,1,FALSE())</f>
        <v>Bilbao</v>
      </c>
    </row>
    <row r="1353" customFormat="false" ht="12.75" hidden="true" customHeight="false" outlineLevel="0" collapsed="false">
      <c r="A1353" s="9" t="s">
        <v>1706</v>
      </c>
      <c r="B1353" s="9" t="s">
        <v>1888</v>
      </c>
      <c r="C1353" s="158" t="str">
        <f aca="false">CONCATENATE(A1353,"-hasta-",B1353)</f>
        <v>Bilbao-hasta-Pamplona/Iruña</v>
      </c>
      <c r="D1353" s="0" t="n">
        <v>157</v>
      </c>
      <c r="E1353" s="0" t="str">
        <f aca="false">VLOOKUP(A1353,Municipios!$B$2:$B$223,1,FALSE())</f>
        <v>Bilbao</v>
      </c>
    </row>
    <row r="1354" customFormat="false" ht="12.75" hidden="true" customHeight="false" outlineLevel="0" collapsed="false">
      <c r="A1354" s="9" t="s">
        <v>1715</v>
      </c>
      <c r="B1354" s="9" t="s">
        <v>1939</v>
      </c>
      <c r="C1354" s="158" t="str">
        <f aca="false">CONCATENATE(A1354,"-hasta-",B1354)</f>
        <v>Burgos-hasta-Santander</v>
      </c>
      <c r="D1354" s="0" t="n">
        <v>152</v>
      </c>
      <c r="E1354" s="0" t="str">
        <f aca="false">VLOOKUP(A1354,Municipios!$B$2:$B$223,1,FALSE())</f>
        <v>Burgos</v>
      </c>
    </row>
    <row r="1355" customFormat="false" ht="12.75" hidden="true" customHeight="false" outlineLevel="0" collapsed="false">
      <c r="A1355" s="9" t="s">
        <v>1715</v>
      </c>
      <c r="B1355" s="9" t="s">
        <v>1718</v>
      </c>
      <c r="C1355" s="158" t="str">
        <f aca="false">CONCATENATE(A1355,"-hasta-",B1355)</f>
        <v>Burgos-hasta-Cáceres</v>
      </c>
      <c r="D1355" s="0" t="n">
        <v>545</v>
      </c>
      <c r="E1355" s="0" t="str">
        <f aca="false">VLOOKUP(A1355,Municipios!$B$2:$B$223,1,FALSE())</f>
        <v>Burgos</v>
      </c>
    </row>
    <row r="1356" customFormat="false" ht="12.75" hidden="true" customHeight="false" outlineLevel="0" collapsed="false">
      <c r="A1356" s="9" t="s">
        <v>1715</v>
      </c>
      <c r="B1356" s="9" t="s">
        <v>1960</v>
      </c>
      <c r="C1356" s="158" t="str">
        <f aca="false">CONCATENATE(A1356,"-hasta-",B1356)</f>
        <v>Burgos-hasta-Teruel</v>
      </c>
      <c r="D1356" s="0" t="n">
        <v>370</v>
      </c>
      <c r="E1356" s="0" t="str">
        <f aca="false">VLOOKUP(A1356,Municipios!$B$2:$B$223,1,FALSE())</f>
        <v>Burgos</v>
      </c>
    </row>
    <row r="1357" customFormat="false" ht="12.75" hidden="true" customHeight="false" outlineLevel="0" collapsed="false">
      <c r="A1357" s="9" t="s">
        <v>1715</v>
      </c>
      <c r="B1357" s="9" t="s">
        <v>2039</v>
      </c>
      <c r="C1357" s="158" t="str">
        <f aca="false">CONCATENATE(A1357,"-hasta-",B1357)</f>
        <v>Burgos-hasta-Donostia/San Sebastián</v>
      </c>
      <c r="D1357" s="0" t="n">
        <v>225</v>
      </c>
      <c r="E1357" s="0" t="str">
        <f aca="false">VLOOKUP(A1357,Municipios!$B$2:$B$223,1,FALSE())</f>
        <v>Burgos</v>
      </c>
    </row>
    <row r="1358" customFormat="false" ht="12.75" hidden="true" customHeight="false" outlineLevel="0" collapsed="false">
      <c r="A1358" s="9" t="s">
        <v>1715</v>
      </c>
      <c r="B1358" s="9" t="s">
        <v>1946</v>
      </c>
      <c r="C1358" s="158" t="str">
        <f aca="false">CONCATENATE(A1358,"-hasta-",B1358)</f>
        <v>Burgos-hasta-Segovia</v>
      </c>
      <c r="D1358" s="0" t="n">
        <v>197</v>
      </c>
      <c r="E1358" s="0" t="str">
        <f aca="false">VLOOKUP(A1358,Municipios!$B$2:$B$223,1,FALSE())</f>
        <v>Burgos</v>
      </c>
    </row>
    <row r="1359" customFormat="false" ht="12.75" hidden="true" customHeight="false" outlineLevel="0" collapsed="false">
      <c r="A1359" s="9" t="s">
        <v>1715</v>
      </c>
      <c r="B1359" s="9" t="s">
        <v>1947</v>
      </c>
      <c r="C1359" s="158" t="str">
        <f aca="false">CONCATENATE(A1359,"-hasta-",B1359)</f>
        <v>Burgos-hasta-Sevilla</v>
      </c>
      <c r="D1359" s="0" t="n">
        <v>771</v>
      </c>
      <c r="E1359" s="0" t="str">
        <f aca="false">VLOOKUP(A1359,Municipios!$B$2:$B$223,1,FALSE())</f>
        <v>Burgos</v>
      </c>
    </row>
    <row r="1360" customFormat="false" ht="12.75" hidden="true" customHeight="false" outlineLevel="0" collapsed="false">
      <c r="A1360" s="9" t="s">
        <v>1715</v>
      </c>
      <c r="B1360" s="9" t="s">
        <v>1950</v>
      </c>
      <c r="C1360" s="158" t="str">
        <f aca="false">CONCATENATE(A1360,"-hasta-",B1360)</f>
        <v>Burgos-hasta-Soria</v>
      </c>
      <c r="D1360" s="0" t="n">
        <v>147</v>
      </c>
      <c r="E1360" s="0" t="str">
        <f aca="false">VLOOKUP(A1360,Municipios!$B$2:$B$223,1,FALSE())</f>
        <v>Burgos</v>
      </c>
    </row>
    <row r="1361" customFormat="false" ht="12.75" hidden="true" customHeight="false" outlineLevel="0" collapsed="false">
      <c r="A1361" s="9" t="s">
        <v>1715</v>
      </c>
      <c r="B1361" s="9" t="s">
        <v>1957</v>
      </c>
      <c r="C1361" s="158" t="str">
        <f aca="false">CONCATENATE(A1361,"-hasta-",B1361)</f>
        <v>Burgos-hasta-Tarragona</v>
      </c>
      <c r="D1361" s="0" t="n">
        <v>572</v>
      </c>
      <c r="E1361" s="0" t="str">
        <f aca="false">VLOOKUP(A1361,Municipios!$B$2:$B$223,1,FALSE())</f>
        <v>Burgos</v>
      </c>
    </row>
    <row r="1362" customFormat="false" ht="12.75" hidden="true" customHeight="false" outlineLevel="0" collapsed="false">
      <c r="A1362" s="9" t="s">
        <v>1715</v>
      </c>
      <c r="B1362" s="9" t="s">
        <v>1965</v>
      </c>
      <c r="C1362" s="158" t="str">
        <f aca="false">CONCATENATE(A1362,"-hasta-",B1362)</f>
        <v>Burgos-hasta-Toledo</v>
      </c>
      <c r="D1362" s="0" t="n">
        <v>313</v>
      </c>
      <c r="E1362" s="0" t="str">
        <f aca="false">VLOOKUP(A1362,Municipios!$B$2:$B$223,1,FALSE())</f>
        <v>Burgos</v>
      </c>
    </row>
    <row r="1363" customFormat="false" ht="12.75" hidden="true" customHeight="false" outlineLevel="0" collapsed="false">
      <c r="A1363" s="9" t="s">
        <v>1715</v>
      </c>
      <c r="B1363" s="9" t="s">
        <v>1986</v>
      </c>
      <c r="C1363" s="158" t="str">
        <f aca="false">CONCATENATE(A1363,"-hasta-",B1363)</f>
        <v>Burgos-hasta-Valencia</v>
      </c>
      <c r="D1363" s="0" t="n">
        <v>583</v>
      </c>
      <c r="E1363" s="0" t="str">
        <f aca="false">VLOOKUP(A1363,Municipios!$B$2:$B$223,1,FALSE())</f>
        <v>Burgos</v>
      </c>
    </row>
    <row r="1364" customFormat="false" ht="12.75" hidden="true" customHeight="false" outlineLevel="0" collapsed="false">
      <c r="A1364" s="9" t="s">
        <v>1715</v>
      </c>
      <c r="B1364" s="9" t="s">
        <v>1989</v>
      </c>
      <c r="C1364" s="158" t="str">
        <f aca="false">CONCATENATE(A1364,"-hasta-",B1364)</f>
        <v>Burgos-hasta-Valladolid</v>
      </c>
      <c r="D1364" s="0" t="n">
        <v>121</v>
      </c>
      <c r="E1364" s="0" t="str">
        <f aca="false">VLOOKUP(A1364,Municipios!$B$2:$B$223,1,FALSE())</f>
        <v>Burgos</v>
      </c>
    </row>
    <row r="1365" customFormat="false" ht="12.75" hidden="true" customHeight="false" outlineLevel="0" collapsed="false">
      <c r="A1365" s="9" t="s">
        <v>1715</v>
      </c>
      <c r="B1365" s="9" t="s">
        <v>2038</v>
      </c>
      <c r="C1365" s="158" t="str">
        <f aca="false">CONCATENATE(A1365,"-hasta-",B1365)</f>
        <v>Burgos-hasta-Vitoria/Gasteiz</v>
      </c>
      <c r="D1365" s="0" t="n">
        <v>108</v>
      </c>
      <c r="E1365" s="0" t="str">
        <f aca="false">VLOOKUP(A1365,Municipios!$B$2:$B$223,1,FALSE())</f>
        <v>Burgos</v>
      </c>
    </row>
    <row r="1366" customFormat="false" ht="12.75" hidden="true" customHeight="false" outlineLevel="0" collapsed="false">
      <c r="A1366" s="9" t="s">
        <v>1715</v>
      </c>
      <c r="B1366" s="9" t="s">
        <v>2026</v>
      </c>
      <c r="C1366" s="158" t="str">
        <f aca="false">CONCATENATE(A1366,"-hasta-",B1366)</f>
        <v>Burgos-hasta-Zaragoza</v>
      </c>
      <c r="D1366" s="0" t="n">
        <v>306</v>
      </c>
      <c r="E1366" s="0" t="str">
        <f aca="false">VLOOKUP(A1366,Municipios!$B$2:$B$223,1,FALSE())</f>
        <v>Burgos</v>
      </c>
    </row>
    <row r="1367" customFormat="false" ht="12.75" hidden="true" customHeight="false" outlineLevel="0" collapsed="false">
      <c r="A1367" s="9" t="s">
        <v>1715</v>
      </c>
      <c r="B1367" s="9" t="s">
        <v>1920</v>
      </c>
      <c r="C1367" s="158" t="str">
        <f aca="false">CONCATENATE(A1367,"-hasta-",B1367)</f>
        <v>Burgos-hasta-Salamanca</v>
      </c>
      <c r="D1367" s="0" t="n">
        <v>242</v>
      </c>
      <c r="E1367" s="0" t="str">
        <f aca="false">VLOOKUP(A1367,Municipios!$B$2:$B$223,1,FALSE())</f>
        <v>Burgos</v>
      </c>
    </row>
    <row r="1368" customFormat="false" ht="12.75" hidden="true" customHeight="false" outlineLevel="0" collapsed="false">
      <c r="A1368" s="9" t="s">
        <v>1715</v>
      </c>
      <c r="B1368" s="9" t="s">
        <v>1764</v>
      </c>
      <c r="C1368" s="158" t="str">
        <f aca="false">CONCATENATE(A1368,"-hasta-",B1368)</f>
        <v>Burgos-hasta-Cuenca</v>
      </c>
      <c r="D1368" s="0" t="n">
        <v>379</v>
      </c>
      <c r="E1368" s="0" t="str">
        <f aca="false">VLOOKUP(A1368,Municipios!$B$2:$B$223,1,FALSE())</f>
        <v>Burgos</v>
      </c>
    </row>
    <row r="1369" customFormat="false" ht="12.75" hidden="true" customHeight="false" outlineLevel="0" collapsed="false">
      <c r="A1369" s="9" t="s">
        <v>1715</v>
      </c>
      <c r="B1369" s="9" t="s">
        <v>2025</v>
      </c>
      <c r="C1369" s="158" t="str">
        <f aca="false">CONCATENATE(A1369,"-hasta-",B1369)</f>
        <v>Burgos-hasta-Zamora</v>
      </c>
      <c r="D1369" s="0" t="n">
        <v>211</v>
      </c>
      <c r="E1369" s="0" t="str">
        <f aca="false">VLOOKUP(A1369,Municipios!$B$2:$B$223,1,FALSE())</f>
        <v>Burgos</v>
      </c>
    </row>
    <row r="1370" customFormat="false" ht="12.75" hidden="true" customHeight="false" outlineLevel="0" collapsed="false">
      <c r="A1370" s="9" t="s">
        <v>1715</v>
      </c>
      <c r="B1370" s="9" t="s">
        <v>1754</v>
      </c>
      <c r="C1370" s="158" t="str">
        <f aca="false">CONCATENATE(A1370,"-hasta-",B1370)</f>
        <v>Burgos-hasta-Córdoba</v>
      </c>
      <c r="D1370" s="0" t="n">
        <v>633</v>
      </c>
      <c r="E1370" s="0" t="str">
        <f aca="false">VLOOKUP(A1370,Municipios!$B$2:$B$223,1,FALSE())</f>
        <v>Burgos</v>
      </c>
    </row>
    <row r="1371" customFormat="false" ht="12.75" hidden="true" customHeight="false" outlineLevel="0" collapsed="false">
      <c r="A1371" s="9" t="s">
        <v>1715</v>
      </c>
      <c r="B1371" s="9" t="s">
        <v>1794</v>
      </c>
      <c r="C1371" s="158" t="str">
        <f aca="false">CONCATENATE(A1371,"-hasta-",B1371)</f>
        <v>Burgos-hasta-Granada</v>
      </c>
      <c r="D1371" s="0" t="n">
        <v>662</v>
      </c>
      <c r="E1371" s="0" t="str">
        <f aca="false">VLOOKUP(A1371,Municipios!$B$2:$B$223,1,FALSE())</f>
        <v>Burgos</v>
      </c>
    </row>
    <row r="1372" customFormat="false" ht="12.75" hidden="true" customHeight="false" outlineLevel="0" collapsed="false">
      <c r="A1372" s="9" t="s">
        <v>1715</v>
      </c>
      <c r="B1372" s="9" t="s">
        <v>1895</v>
      </c>
      <c r="C1372" s="158" t="str">
        <f aca="false">CONCATENATE(A1372,"-hasta-",B1372)</f>
        <v>Burgos-hasta-Pontevedra</v>
      </c>
      <c r="D1372" s="0" t="n">
        <v>431</v>
      </c>
      <c r="E1372" s="0" t="str">
        <f aca="false">VLOOKUP(A1372,Municipios!$B$2:$B$223,1,FALSE())</f>
        <v>Burgos</v>
      </c>
    </row>
    <row r="1373" customFormat="false" ht="12.75" hidden="true" customHeight="false" outlineLevel="0" collapsed="false">
      <c r="A1373" s="9" t="s">
        <v>1715</v>
      </c>
      <c r="B1373" s="9" t="s">
        <v>1799</v>
      </c>
      <c r="C1373" s="158" t="str">
        <f aca="false">CONCATENATE(A1373,"-hasta-",B1373)</f>
        <v>Burgos-hasta-Guadalajara</v>
      </c>
      <c r="D1373" s="0" t="n">
        <v>238</v>
      </c>
      <c r="E1373" s="0" t="str">
        <f aca="false">VLOOKUP(A1373,Municipios!$B$2:$B$223,1,FALSE())</f>
        <v>Burgos</v>
      </c>
    </row>
    <row r="1374" customFormat="false" ht="12.75" hidden="true" customHeight="false" outlineLevel="0" collapsed="false">
      <c r="A1374" s="9" t="s">
        <v>1715</v>
      </c>
      <c r="B1374" s="9" t="s">
        <v>1763</v>
      </c>
      <c r="C1374" s="158" t="str">
        <f aca="false">CONCATENATE(A1374,"-hasta-",B1374)</f>
        <v>Burgos-hasta-Coruña (A)</v>
      </c>
      <c r="D1374" s="0" t="n">
        <v>501</v>
      </c>
      <c r="E1374" s="0" t="str">
        <f aca="false">VLOOKUP(A1374,Municipios!$B$2:$B$223,1,FALSE())</f>
        <v>Burgos</v>
      </c>
    </row>
    <row r="1375" customFormat="false" ht="12.75" hidden="true" customHeight="false" outlineLevel="0" collapsed="false">
      <c r="A1375" s="9" t="s">
        <v>1715</v>
      </c>
      <c r="B1375" s="9" t="s">
        <v>1751</v>
      </c>
      <c r="C1375" s="158" t="str">
        <f aca="false">CONCATENATE(A1375,"-hasta-",B1375)</f>
        <v>Burgos-hasta-Ciudad Real</v>
      </c>
      <c r="D1375" s="0" t="n">
        <v>428</v>
      </c>
      <c r="E1375" s="0" t="str">
        <f aca="false">VLOOKUP(A1375,Municipios!$B$2:$B$223,1,FALSE())</f>
        <v>Burgos</v>
      </c>
    </row>
    <row r="1376" customFormat="false" ht="25.5" hidden="true" customHeight="false" outlineLevel="0" collapsed="false">
      <c r="A1376" s="9" t="s">
        <v>1715</v>
      </c>
      <c r="B1376" s="9" t="s">
        <v>1736</v>
      </c>
      <c r="C1376" s="158" t="str">
        <f aca="false">CONCATENATE(A1376,"-hasta-",B1376)</f>
        <v>Burgos-hasta-Castellón de la Plana/Castelló de la Plana</v>
      </c>
      <c r="D1376" s="0" t="n">
        <v>533</v>
      </c>
      <c r="E1376" s="0" t="str">
        <f aca="false">VLOOKUP(A1376,Municipios!$B$2:$B$223,1,FALSE())</f>
        <v>Burgos</v>
      </c>
    </row>
    <row r="1377" customFormat="false" ht="12.75" hidden="true" customHeight="false" outlineLevel="0" collapsed="false">
      <c r="A1377" s="9" t="s">
        <v>1715</v>
      </c>
      <c r="B1377" s="9" t="s">
        <v>1719</v>
      </c>
      <c r="C1377" s="158" t="str">
        <f aca="false">CONCATENATE(A1377,"-hasta-",B1377)</f>
        <v>Burgos-hasta-Cádiz</v>
      </c>
      <c r="D1377" s="0" t="n">
        <v>890</v>
      </c>
      <c r="E1377" s="0" t="str">
        <f aca="false">VLOOKUP(A1377,Municipios!$B$2:$B$223,1,FALSE())</f>
        <v>Burgos</v>
      </c>
    </row>
    <row r="1378" customFormat="false" ht="12.75" hidden="true" customHeight="false" outlineLevel="0" collapsed="false">
      <c r="A1378" s="9" t="s">
        <v>1715</v>
      </c>
      <c r="B1378" s="9" t="s">
        <v>1816</v>
      </c>
      <c r="C1378" s="158" t="str">
        <f aca="false">CONCATENATE(A1378,"-hasta-",B1378)</f>
        <v>Burgos-hasta-Huelva</v>
      </c>
      <c r="D1378" s="0" t="n">
        <v>862</v>
      </c>
      <c r="E1378" s="0" t="str">
        <f aca="false">VLOOKUP(A1378,Municipios!$B$2:$B$223,1,FALSE())</f>
        <v>Burgos</v>
      </c>
    </row>
    <row r="1379" customFormat="false" ht="12.75" hidden="true" customHeight="false" outlineLevel="0" collapsed="false">
      <c r="A1379" s="9" t="s">
        <v>1715</v>
      </c>
      <c r="B1379" s="9" t="s">
        <v>1819</v>
      </c>
      <c r="C1379" s="158" t="str">
        <f aca="false">CONCATENATE(A1379,"-hasta-",B1379)</f>
        <v>Burgos-hasta-Huesca</v>
      </c>
      <c r="D1379" s="0" t="n">
        <v>381</v>
      </c>
      <c r="E1379" s="0" t="str">
        <f aca="false">VLOOKUP(A1379,Municipios!$B$2:$B$223,1,FALSE())</f>
        <v>Burgos</v>
      </c>
    </row>
    <row r="1380" customFormat="false" ht="12.75" hidden="true" customHeight="false" outlineLevel="0" collapsed="false">
      <c r="A1380" s="9" t="s">
        <v>1715</v>
      </c>
      <c r="B1380" s="9" t="s">
        <v>1822</v>
      </c>
      <c r="C1380" s="158" t="str">
        <f aca="false">CONCATENATE(A1380,"-hasta-",B1380)</f>
        <v>Burgos-hasta-Jaén</v>
      </c>
      <c r="D1380" s="0" t="n">
        <v>570</v>
      </c>
      <c r="E1380" s="0" t="str">
        <f aca="false">VLOOKUP(A1380,Municipios!$B$2:$B$223,1,FALSE())</f>
        <v>Burgos</v>
      </c>
    </row>
    <row r="1381" customFormat="false" ht="12.75" hidden="true" customHeight="false" outlineLevel="0" collapsed="false">
      <c r="A1381" s="9" t="s">
        <v>1715</v>
      </c>
      <c r="B1381" s="9" t="s">
        <v>1885</v>
      </c>
      <c r="C1381" s="158" t="str">
        <f aca="false">CONCATENATE(A1381,"-hasta-",B1381)</f>
        <v>Burgos-hasta-Ourense</v>
      </c>
      <c r="D1381" s="0" t="n">
        <v>337</v>
      </c>
      <c r="E1381" s="0" t="str">
        <f aca="false">VLOOKUP(A1381,Municipios!$B$2:$B$223,1,FALSE())</f>
        <v>Burgos</v>
      </c>
    </row>
    <row r="1382" customFormat="false" ht="12.75" hidden="true" customHeight="false" outlineLevel="0" collapsed="false">
      <c r="A1382" s="9" t="s">
        <v>1715</v>
      </c>
      <c r="B1382" s="9" t="s">
        <v>1888</v>
      </c>
      <c r="C1382" s="158" t="str">
        <f aca="false">CONCATENATE(A1382,"-hasta-",B1382)</f>
        <v>Burgos-hasta-Pamplona/Iruña</v>
      </c>
      <c r="D1382" s="0" t="n">
        <v>198</v>
      </c>
      <c r="E1382" s="0" t="str">
        <f aca="false">VLOOKUP(A1382,Municipios!$B$2:$B$223,1,FALSE())</f>
        <v>Burgos</v>
      </c>
    </row>
    <row r="1383" customFormat="false" ht="12.75" hidden="true" customHeight="false" outlineLevel="0" collapsed="false">
      <c r="A1383" s="9" t="s">
        <v>1715</v>
      </c>
      <c r="B1383" s="9" t="s">
        <v>1793</v>
      </c>
      <c r="C1383" s="158" t="str">
        <f aca="false">CONCATENATE(A1383,"-hasta-",B1383)</f>
        <v>Burgos-hasta-Girona</v>
      </c>
      <c r="D1383" s="0" t="n">
        <v>687</v>
      </c>
      <c r="E1383" s="0" t="str">
        <f aca="false">VLOOKUP(A1383,Municipios!$B$2:$B$223,1,FALSE())</f>
        <v>Burgos</v>
      </c>
    </row>
    <row r="1384" customFormat="false" ht="12.75" hidden="true" customHeight="false" outlineLevel="0" collapsed="false">
      <c r="A1384" s="9" t="s">
        <v>1715</v>
      </c>
      <c r="B1384" s="9" t="s">
        <v>1835</v>
      </c>
      <c r="C1384" s="158" t="str">
        <f aca="false">CONCATENATE(A1384,"-hasta-",B1384)</f>
        <v>Burgos-hasta-León</v>
      </c>
      <c r="D1384" s="0" t="n">
        <v>188</v>
      </c>
      <c r="E1384" s="0" t="str">
        <f aca="false">VLOOKUP(A1384,Municipios!$B$2:$B$223,1,FALSE())</f>
        <v>Burgos</v>
      </c>
    </row>
    <row r="1385" customFormat="false" ht="12.75" hidden="true" customHeight="false" outlineLevel="0" collapsed="false">
      <c r="A1385" s="9" t="s">
        <v>1715</v>
      </c>
      <c r="B1385" s="9" t="s">
        <v>1887</v>
      </c>
      <c r="C1385" s="158" t="str">
        <f aca="false">CONCATENATE(A1385,"-hasta-",B1385)</f>
        <v>Burgos-hasta-Palencia</v>
      </c>
      <c r="D1385" s="0" t="n">
        <v>100</v>
      </c>
      <c r="E1385" s="0" t="str">
        <f aca="false">VLOOKUP(A1385,Municipios!$B$2:$B$223,1,FALSE())</f>
        <v>Burgos</v>
      </c>
    </row>
    <row r="1386" customFormat="false" ht="12.75" hidden="true" customHeight="false" outlineLevel="0" collapsed="false">
      <c r="A1386" s="9" t="s">
        <v>1715</v>
      </c>
      <c r="B1386" s="9" t="s">
        <v>1886</v>
      </c>
      <c r="C1386" s="158" t="str">
        <f aca="false">CONCATENATE(A1386,"-hasta-",B1386)</f>
        <v>Burgos-hasta-Oviedo</v>
      </c>
      <c r="D1386" s="0" t="n">
        <v>306</v>
      </c>
      <c r="E1386" s="0" t="str">
        <f aca="false">VLOOKUP(A1386,Municipios!$B$2:$B$223,1,FALSE())</f>
        <v>Burgos</v>
      </c>
    </row>
    <row r="1387" customFormat="false" ht="12.75" hidden="true" customHeight="false" outlineLevel="0" collapsed="false">
      <c r="A1387" s="9" t="s">
        <v>1715</v>
      </c>
      <c r="B1387" s="9" t="s">
        <v>1856</v>
      </c>
      <c r="C1387" s="158" t="str">
        <f aca="false">CONCATENATE(A1387,"-hasta-",B1387)</f>
        <v>Burgos-hasta-Murcia</v>
      </c>
      <c r="D1387" s="0" t="n">
        <v>628</v>
      </c>
      <c r="E1387" s="0" t="str">
        <f aca="false">VLOOKUP(A1387,Municipios!$B$2:$B$223,1,FALSE())</f>
        <v>Burgos</v>
      </c>
    </row>
    <row r="1388" customFormat="false" ht="12.75" hidden="true" customHeight="false" outlineLevel="0" collapsed="false">
      <c r="A1388" s="9" t="s">
        <v>1715</v>
      </c>
      <c r="B1388" s="9" t="s">
        <v>1843</v>
      </c>
      <c r="C1388" s="158" t="str">
        <f aca="false">CONCATENATE(A1388,"-hasta-",B1388)</f>
        <v>Burgos-hasta-Málaga</v>
      </c>
      <c r="D1388" s="0" t="n">
        <v>793</v>
      </c>
      <c r="E1388" s="0" t="str">
        <f aca="false">VLOOKUP(A1388,Municipios!$B$2:$B$223,1,FALSE())</f>
        <v>Burgos</v>
      </c>
    </row>
    <row r="1389" customFormat="false" ht="12.75" hidden="true" customHeight="false" outlineLevel="0" collapsed="false">
      <c r="A1389" s="9" t="s">
        <v>1715</v>
      </c>
      <c r="B1389" s="9" t="s">
        <v>1842</v>
      </c>
      <c r="C1389" s="158" t="str">
        <f aca="false">CONCATENATE(A1389,"-hasta-",B1389)</f>
        <v>Burgos-hasta-Madrid</v>
      </c>
      <c r="D1389" s="0" t="n">
        <v>226</v>
      </c>
      <c r="E1389" s="0" t="str">
        <f aca="false">VLOOKUP(A1389,Municipios!$B$2:$B$223,1,FALSE())</f>
        <v>Burgos</v>
      </c>
    </row>
    <row r="1390" customFormat="false" ht="12.75" hidden="true" customHeight="false" outlineLevel="0" collapsed="false">
      <c r="A1390" s="9" t="s">
        <v>1715</v>
      </c>
      <c r="B1390" s="9" t="s">
        <v>1838</v>
      </c>
      <c r="C1390" s="158" t="str">
        <f aca="false">CONCATENATE(A1390,"-hasta-",B1390)</f>
        <v>Burgos-hasta-Lleida</v>
      </c>
      <c r="D1390" s="0" t="n">
        <v>484</v>
      </c>
      <c r="E1390" s="0" t="str">
        <f aca="false">VLOOKUP(A1390,Municipios!$B$2:$B$223,1,FALSE())</f>
        <v>Burgos</v>
      </c>
    </row>
    <row r="1391" customFormat="false" ht="12.75" hidden="true" customHeight="false" outlineLevel="0" collapsed="false">
      <c r="A1391" s="9" t="s">
        <v>1715</v>
      </c>
      <c r="B1391" s="9" t="s">
        <v>1839</v>
      </c>
      <c r="C1391" s="158" t="str">
        <f aca="false">CONCATENATE(A1391,"-hasta-",B1391)</f>
        <v>Burgos-hasta-Lugo</v>
      </c>
      <c r="D1391" s="0" t="n">
        <v>409</v>
      </c>
      <c r="E1391" s="0" t="str">
        <f aca="false">VLOOKUP(A1391,Municipios!$B$2:$B$223,1,FALSE())</f>
        <v>Burgos</v>
      </c>
    </row>
    <row r="1392" customFormat="false" ht="12.75" hidden="true" customHeight="false" outlineLevel="0" collapsed="false">
      <c r="A1392" s="9" t="s">
        <v>1715</v>
      </c>
      <c r="B1392" s="9" t="s">
        <v>1638</v>
      </c>
      <c r="C1392" s="158" t="str">
        <f aca="false">CONCATENATE(A1392,"-hasta-",B1392)</f>
        <v>Burgos-hasta-Logroño</v>
      </c>
      <c r="D1392" s="0" t="n">
        <v>135</v>
      </c>
      <c r="E1392" s="0" t="str">
        <f aca="false">VLOOKUP(A1392,Municipios!$B$2:$B$223,1,FALSE())</f>
        <v>Burgos</v>
      </c>
    </row>
    <row r="1393" customFormat="false" ht="12.75" hidden="true" customHeight="false" outlineLevel="0" collapsed="false">
      <c r="A1393" s="9" t="s">
        <v>1718</v>
      </c>
      <c r="B1393" s="9" t="s">
        <v>2039</v>
      </c>
      <c r="C1393" s="158" t="str">
        <f aca="false">CONCATENATE(A1393,"-hasta-",B1393)</f>
        <v>Cáceres-hasta-Donostia/San Sebastián</v>
      </c>
      <c r="D1393" s="0" t="n">
        <v>679</v>
      </c>
      <c r="E1393" s="0" t="str">
        <f aca="false">VLOOKUP(A1393,Municipios!$B$2:$B$223,1,FALSE())</f>
        <v>Cáceres</v>
      </c>
    </row>
    <row r="1394" customFormat="false" ht="12.75" hidden="true" customHeight="false" outlineLevel="0" collapsed="false">
      <c r="A1394" s="9" t="s">
        <v>1718</v>
      </c>
      <c r="B1394" s="9" t="s">
        <v>2025</v>
      </c>
      <c r="C1394" s="158" t="str">
        <f aca="false">CONCATENATE(A1394,"-hasta-",B1394)</f>
        <v>Cáceres-hasta-Zamora</v>
      </c>
      <c r="D1394" s="0" t="n">
        <v>277</v>
      </c>
      <c r="E1394" s="0" t="str">
        <f aca="false">VLOOKUP(A1394,Municipios!$B$2:$B$223,1,FALSE())</f>
        <v>Cáceres</v>
      </c>
    </row>
    <row r="1395" customFormat="false" ht="12.75" hidden="true" customHeight="false" outlineLevel="0" collapsed="false">
      <c r="A1395" s="9" t="s">
        <v>1718</v>
      </c>
      <c r="B1395" s="9" t="s">
        <v>1946</v>
      </c>
      <c r="C1395" s="158" t="str">
        <f aca="false">CONCATENATE(A1395,"-hasta-",B1395)</f>
        <v>Cáceres-hasta-Segovia</v>
      </c>
      <c r="D1395" s="0" t="n">
        <v>300</v>
      </c>
      <c r="E1395" s="0" t="str">
        <f aca="false">VLOOKUP(A1395,Municipios!$B$2:$B$223,1,FALSE())</f>
        <v>Cáceres</v>
      </c>
    </row>
    <row r="1396" customFormat="false" ht="12.75" hidden="true" customHeight="false" outlineLevel="0" collapsed="false">
      <c r="A1396" s="9" t="s">
        <v>1718</v>
      </c>
      <c r="B1396" s="9" t="s">
        <v>1947</v>
      </c>
      <c r="C1396" s="158" t="str">
        <f aca="false">CONCATENATE(A1396,"-hasta-",B1396)</f>
        <v>Cáceres-hasta-Sevilla</v>
      </c>
      <c r="D1396" s="0" t="n">
        <v>261</v>
      </c>
      <c r="E1396" s="0" t="str">
        <f aca="false">VLOOKUP(A1396,Municipios!$B$2:$B$223,1,FALSE())</f>
        <v>Cáceres</v>
      </c>
    </row>
    <row r="1397" customFormat="false" ht="12.75" hidden="true" customHeight="false" outlineLevel="0" collapsed="false">
      <c r="A1397" s="9" t="s">
        <v>1718</v>
      </c>
      <c r="B1397" s="9" t="s">
        <v>1950</v>
      </c>
      <c r="C1397" s="158" t="str">
        <f aca="false">CONCATENATE(A1397,"-hasta-",B1397)</f>
        <v>Cáceres-hasta-Soria</v>
      </c>
      <c r="D1397" s="0" t="n">
        <v>528</v>
      </c>
      <c r="E1397" s="0" t="str">
        <f aca="false">VLOOKUP(A1397,Municipios!$B$2:$B$223,1,FALSE())</f>
        <v>Cáceres</v>
      </c>
    </row>
    <row r="1398" customFormat="false" ht="12.75" hidden="true" customHeight="false" outlineLevel="0" collapsed="false">
      <c r="A1398" s="9" t="s">
        <v>1718</v>
      </c>
      <c r="B1398" s="9" t="s">
        <v>1957</v>
      </c>
      <c r="C1398" s="158" t="str">
        <f aca="false">CONCATENATE(A1398,"-hasta-",B1398)</f>
        <v>Cáceres-hasta-Tarragona</v>
      </c>
      <c r="D1398" s="0" t="n">
        <v>883</v>
      </c>
      <c r="E1398" s="0" t="str">
        <f aca="false">VLOOKUP(A1398,Municipios!$B$2:$B$223,1,FALSE())</f>
        <v>Cáceres</v>
      </c>
    </row>
    <row r="1399" customFormat="false" ht="12.75" hidden="true" customHeight="false" outlineLevel="0" collapsed="false">
      <c r="A1399" s="9" t="s">
        <v>1718</v>
      </c>
      <c r="B1399" s="9" t="s">
        <v>1939</v>
      </c>
      <c r="C1399" s="158" t="str">
        <f aca="false">CONCATENATE(A1399,"-hasta-",B1399)</f>
        <v>Cáceres-hasta-Santander</v>
      </c>
      <c r="D1399" s="0" t="n">
        <v>573</v>
      </c>
      <c r="E1399" s="0" t="str">
        <f aca="false">VLOOKUP(A1399,Municipios!$B$2:$B$223,1,FALSE())</f>
        <v>Cáceres</v>
      </c>
    </row>
    <row r="1400" customFormat="false" ht="12.75" hidden="true" customHeight="false" outlineLevel="0" collapsed="false">
      <c r="A1400" s="9" t="s">
        <v>1718</v>
      </c>
      <c r="B1400" s="9" t="s">
        <v>1960</v>
      </c>
      <c r="C1400" s="158" t="str">
        <f aca="false">CONCATENATE(A1400,"-hasta-",B1400)</f>
        <v>Cáceres-hasta-Teruel</v>
      </c>
      <c r="D1400" s="0" t="n">
        <v>583</v>
      </c>
      <c r="E1400" s="0" t="str">
        <f aca="false">VLOOKUP(A1400,Municipios!$B$2:$B$223,1,FALSE())</f>
        <v>Cáceres</v>
      </c>
    </row>
    <row r="1401" customFormat="false" ht="12.75" hidden="true" customHeight="false" outlineLevel="0" collapsed="false">
      <c r="A1401" s="9" t="s">
        <v>1718</v>
      </c>
      <c r="B1401" s="9" t="s">
        <v>1965</v>
      </c>
      <c r="C1401" s="158" t="str">
        <f aca="false">CONCATENATE(A1401,"-hasta-",B1401)</f>
        <v>Cáceres-hasta-Toledo</v>
      </c>
      <c r="D1401" s="0" t="n">
        <v>265</v>
      </c>
      <c r="E1401" s="0" t="str">
        <f aca="false">VLOOKUP(A1401,Municipios!$B$2:$B$223,1,FALSE())</f>
        <v>Cáceres</v>
      </c>
    </row>
    <row r="1402" customFormat="false" ht="12.75" hidden="true" customHeight="false" outlineLevel="0" collapsed="false">
      <c r="A1402" s="9" t="s">
        <v>1718</v>
      </c>
      <c r="B1402" s="9" t="s">
        <v>1986</v>
      </c>
      <c r="C1402" s="158" t="str">
        <f aca="false">CONCATENATE(A1402,"-hasta-",B1402)</f>
        <v>Cáceres-hasta-Valencia</v>
      </c>
      <c r="D1402" s="0" t="n">
        <v>707</v>
      </c>
      <c r="E1402" s="0" t="str">
        <f aca="false">VLOOKUP(A1402,Municipios!$B$2:$B$223,1,FALSE())</f>
        <v>Cáceres</v>
      </c>
    </row>
    <row r="1403" customFormat="false" ht="12.75" hidden="true" customHeight="false" outlineLevel="0" collapsed="false">
      <c r="A1403" s="9" t="s">
        <v>1718</v>
      </c>
      <c r="B1403" s="9" t="s">
        <v>2038</v>
      </c>
      <c r="C1403" s="158" t="str">
        <f aca="false">CONCATENATE(A1403,"-hasta-",B1403)</f>
        <v>Cáceres-hasta-Vitoria/Gasteiz</v>
      </c>
      <c r="D1403" s="0" t="n">
        <v>562</v>
      </c>
      <c r="E1403" s="0" t="str">
        <f aca="false">VLOOKUP(A1403,Municipios!$B$2:$B$223,1,FALSE())</f>
        <v>Cáceres</v>
      </c>
    </row>
    <row r="1404" customFormat="false" ht="12.75" hidden="true" customHeight="false" outlineLevel="0" collapsed="false">
      <c r="A1404" s="9" t="s">
        <v>1718</v>
      </c>
      <c r="B1404" s="9" t="s">
        <v>2026</v>
      </c>
      <c r="C1404" s="158" t="str">
        <f aca="false">CONCATENATE(A1404,"-hasta-",B1404)</f>
        <v>Cáceres-hasta-Zaragoza</v>
      </c>
      <c r="D1404" s="0" t="n">
        <v>619</v>
      </c>
      <c r="E1404" s="0" t="str">
        <f aca="false">VLOOKUP(A1404,Municipios!$B$2:$B$223,1,FALSE())</f>
        <v>Cáceres</v>
      </c>
    </row>
    <row r="1405" customFormat="false" ht="12.75" hidden="true" customHeight="false" outlineLevel="0" collapsed="false">
      <c r="A1405" s="9" t="s">
        <v>1718</v>
      </c>
      <c r="B1405" s="9" t="s">
        <v>1920</v>
      </c>
      <c r="C1405" s="158" t="str">
        <f aca="false">CONCATENATE(A1405,"-hasta-",B1405)</f>
        <v>Cáceres-hasta-Salamanca</v>
      </c>
      <c r="D1405" s="0" t="n">
        <v>212</v>
      </c>
      <c r="E1405" s="0" t="str">
        <f aca="false">VLOOKUP(A1405,Municipios!$B$2:$B$223,1,FALSE())</f>
        <v>Cáceres</v>
      </c>
    </row>
    <row r="1406" customFormat="false" ht="12.75" hidden="true" customHeight="false" outlineLevel="0" collapsed="false">
      <c r="A1406" s="9" t="s">
        <v>1718</v>
      </c>
      <c r="B1406" s="9" t="s">
        <v>1839</v>
      </c>
      <c r="C1406" s="158" t="str">
        <f aca="false">CONCATENATE(A1406,"-hasta-",B1406)</f>
        <v>Cáceres-hasta-Lugo</v>
      </c>
      <c r="D1406" s="0" t="n">
        <v>578</v>
      </c>
      <c r="E1406" s="0" t="str">
        <f aca="false">VLOOKUP(A1406,Municipios!$B$2:$B$223,1,FALSE())</f>
        <v>Cáceres</v>
      </c>
    </row>
    <row r="1407" customFormat="false" ht="12.75" hidden="true" customHeight="false" outlineLevel="0" collapsed="false">
      <c r="A1407" s="9" t="s">
        <v>1718</v>
      </c>
      <c r="B1407" s="9" t="s">
        <v>1989</v>
      </c>
      <c r="C1407" s="158" t="str">
        <f aca="false">CONCATENATE(A1407,"-hasta-",B1407)</f>
        <v>Cáceres-hasta-Valladolid</v>
      </c>
      <c r="D1407" s="0" t="n">
        <v>332</v>
      </c>
      <c r="E1407" s="0" t="str">
        <f aca="false">VLOOKUP(A1407,Municipios!$B$2:$B$223,1,FALSE())</f>
        <v>Cáceres</v>
      </c>
    </row>
    <row r="1408" customFormat="false" ht="12.75" hidden="true" customHeight="false" outlineLevel="0" collapsed="false">
      <c r="A1408" s="9" t="s">
        <v>1718</v>
      </c>
      <c r="B1408" s="9" t="s">
        <v>1822</v>
      </c>
      <c r="C1408" s="158" t="str">
        <f aca="false">CONCATENATE(A1408,"-hasta-",B1408)</f>
        <v>Cáceres-hasta-Jaén</v>
      </c>
      <c r="D1408" s="0" t="n">
        <v>463</v>
      </c>
      <c r="E1408" s="0" t="str">
        <f aca="false">VLOOKUP(A1408,Municipios!$B$2:$B$223,1,FALSE())</f>
        <v>Cáceres</v>
      </c>
    </row>
    <row r="1409" customFormat="false" ht="12.75" hidden="true" customHeight="false" outlineLevel="0" collapsed="false">
      <c r="A1409" s="9" t="s">
        <v>1718</v>
      </c>
      <c r="B1409" s="9" t="s">
        <v>1719</v>
      </c>
      <c r="C1409" s="158" t="str">
        <f aca="false">CONCATENATE(A1409,"-hasta-",B1409)</f>
        <v>Cáceres-hasta-Cádiz</v>
      </c>
      <c r="D1409" s="0" t="n">
        <v>374</v>
      </c>
      <c r="E1409" s="0" t="str">
        <f aca="false">VLOOKUP(A1409,Municipios!$B$2:$B$223,1,FALSE())</f>
        <v>Cáceres</v>
      </c>
    </row>
    <row r="1410" customFormat="false" ht="25.5" hidden="true" customHeight="false" outlineLevel="0" collapsed="false">
      <c r="A1410" s="9" t="s">
        <v>1718</v>
      </c>
      <c r="B1410" s="9" t="s">
        <v>1736</v>
      </c>
      <c r="C1410" s="158" t="str">
        <f aca="false">CONCATENATE(A1410,"-hasta-",B1410)</f>
        <v>Cáceres-hasta-Castellón de la Plana/Castelló de la Plana</v>
      </c>
      <c r="D1410" s="0" t="n">
        <v>758</v>
      </c>
      <c r="E1410" s="0" t="str">
        <f aca="false">VLOOKUP(A1410,Municipios!$B$2:$B$223,1,FALSE())</f>
        <v>Cáceres</v>
      </c>
    </row>
    <row r="1411" customFormat="false" ht="12.75" hidden="true" customHeight="false" outlineLevel="0" collapsed="false">
      <c r="A1411" s="9" t="s">
        <v>1718</v>
      </c>
      <c r="B1411" s="9" t="s">
        <v>1751</v>
      </c>
      <c r="C1411" s="158" t="str">
        <f aca="false">CONCATENATE(A1411,"-hasta-",B1411)</f>
        <v>Cáceres-hasta-Ciudad Real</v>
      </c>
      <c r="D1411" s="0" t="n">
        <v>295</v>
      </c>
      <c r="E1411" s="0" t="str">
        <f aca="false">VLOOKUP(A1411,Municipios!$B$2:$B$223,1,FALSE())</f>
        <v>Cáceres</v>
      </c>
    </row>
    <row r="1412" customFormat="false" ht="12.75" hidden="true" customHeight="false" outlineLevel="0" collapsed="false">
      <c r="A1412" s="9" t="s">
        <v>1718</v>
      </c>
      <c r="B1412" s="9" t="s">
        <v>1754</v>
      </c>
      <c r="C1412" s="158" t="str">
        <f aca="false">CONCATENATE(A1412,"-hasta-",B1412)</f>
        <v>Cáceres-hasta-Córdoba</v>
      </c>
      <c r="D1412" s="0" t="n">
        <v>322</v>
      </c>
      <c r="E1412" s="0" t="str">
        <f aca="false">VLOOKUP(A1412,Municipios!$B$2:$B$223,1,FALSE())</f>
        <v>Cáceres</v>
      </c>
    </row>
    <row r="1413" customFormat="false" ht="12.75" hidden="true" customHeight="false" outlineLevel="0" collapsed="false">
      <c r="A1413" s="9" t="s">
        <v>1718</v>
      </c>
      <c r="B1413" s="9" t="s">
        <v>1763</v>
      </c>
      <c r="C1413" s="158" t="str">
        <f aca="false">CONCATENATE(A1413,"-hasta-",B1413)</f>
        <v>Cáceres-hasta-Coruña (A)</v>
      </c>
      <c r="D1413" s="0" t="n">
        <v>669</v>
      </c>
      <c r="E1413" s="0" t="str">
        <f aca="false">VLOOKUP(A1413,Municipios!$B$2:$B$223,1,FALSE())</f>
        <v>Cáceres</v>
      </c>
    </row>
    <row r="1414" customFormat="false" ht="12.75" hidden="true" customHeight="false" outlineLevel="0" collapsed="false">
      <c r="A1414" s="9" t="s">
        <v>1718</v>
      </c>
      <c r="B1414" s="9" t="s">
        <v>1764</v>
      </c>
      <c r="C1414" s="158" t="str">
        <f aca="false">CONCATENATE(A1414,"-hasta-",B1414)</f>
        <v>Cáceres-hasta-Cuenca</v>
      </c>
      <c r="D1414" s="0" t="n">
        <v>441</v>
      </c>
      <c r="E1414" s="0" t="str">
        <f aca="false">VLOOKUP(A1414,Municipios!$B$2:$B$223,1,FALSE())</f>
        <v>Cáceres</v>
      </c>
    </row>
    <row r="1415" customFormat="false" ht="12.75" hidden="true" customHeight="false" outlineLevel="0" collapsed="false">
      <c r="A1415" s="9" t="s">
        <v>1718</v>
      </c>
      <c r="B1415" s="9" t="s">
        <v>1793</v>
      </c>
      <c r="C1415" s="158" t="str">
        <f aca="false">CONCATENATE(A1415,"-hasta-",B1415)</f>
        <v>Cáceres-hasta-Girona</v>
      </c>
      <c r="D1415" s="0" t="n">
        <v>1001</v>
      </c>
      <c r="E1415" s="0" t="str">
        <f aca="false">VLOOKUP(A1415,Municipios!$B$2:$B$223,1,FALSE())</f>
        <v>Cáceres</v>
      </c>
    </row>
    <row r="1416" customFormat="false" ht="12.75" hidden="true" customHeight="false" outlineLevel="0" collapsed="false">
      <c r="A1416" s="9" t="s">
        <v>1718</v>
      </c>
      <c r="B1416" s="9" t="s">
        <v>1794</v>
      </c>
      <c r="C1416" s="158" t="str">
        <f aca="false">CONCATENATE(A1416,"-hasta-",B1416)</f>
        <v>Cáceres-hasta-Granada</v>
      </c>
      <c r="D1416" s="0" t="n">
        <v>553</v>
      </c>
      <c r="E1416" s="0" t="str">
        <f aca="false">VLOOKUP(A1416,Municipios!$B$2:$B$223,1,FALSE())</f>
        <v>Cáceres</v>
      </c>
    </row>
    <row r="1417" customFormat="false" ht="12.75" hidden="true" customHeight="false" outlineLevel="0" collapsed="false">
      <c r="A1417" s="9" t="s">
        <v>1718</v>
      </c>
      <c r="B1417" s="9" t="s">
        <v>1799</v>
      </c>
      <c r="C1417" s="158" t="str">
        <f aca="false">CONCATENATE(A1417,"-hasta-",B1417)</f>
        <v>Cáceres-hasta-Guadalajara</v>
      </c>
      <c r="D1417" s="0" t="n">
        <v>358</v>
      </c>
      <c r="E1417" s="0" t="str">
        <f aca="false">VLOOKUP(A1417,Municipios!$B$2:$B$223,1,FALSE())</f>
        <v>Cáceres</v>
      </c>
    </row>
    <row r="1418" customFormat="false" ht="12.75" hidden="true" customHeight="false" outlineLevel="0" collapsed="false">
      <c r="A1418" s="9" t="s">
        <v>1718</v>
      </c>
      <c r="B1418" s="9" t="s">
        <v>1842</v>
      </c>
      <c r="C1418" s="158" t="str">
        <f aca="false">CONCATENATE(A1418,"-hasta-",B1418)</f>
        <v>Cáceres-hasta-Madrid</v>
      </c>
      <c r="D1418" s="0" t="n">
        <v>297</v>
      </c>
      <c r="E1418" s="0" t="str">
        <f aca="false">VLOOKUP(A1418,Municipios!$B$2:$B$223,1,FALSE())</f>
        <v>Cáceres</v>
      </c>
    </row>
    <row r="1419" customFormat="false" ht="12.75" hidden="true" customHeight="false" outlineLevel="0" collapsed="false">
      <c r="A1419" s="9" t="s">
        <v>1718</v>
      </c>
      <c r="B1419" s="9" t="s">
        <v>1819</v>
      </c>
      <c r="C1419" s="158" t="str">
        <f aca="false">CONCATENATE(A1419,"-hasta-",B1419)</f>
        <v>Cáceres-hasta-Huesca</v>
      </c>
      <c r="D1419" s="0" t="n">
        <v>689</v>
      </c>
      <c r="E1419" s="0" t="str">
        <f aca="false">VLOOKUP(A1419,Municipios!$B$2:$B$223,1,FALSE())</f>
        <v>Cáceres</v>
      </c>
    </row>
    <row r="1420" customFormat="false" ht="12.75" hidden="true" customHeight="false" outlineLevel="0" collapsed="false">
      <c r="A1420" s="9" t="s">
        <v>1718</v>
      </c>
      <c r="B1420" s="9" t="s">
        <v>1895</v>
      </c>
      <c r="C1420" s="158" t="str">
        <f aca="false">CONCATENATE(A1420,"-hasta-",B1420)</f>
        <v>Cáceres-hasta-Pontevedra</v>
      </c>
      <c r="D1420" s="0" t="n">
        <v>658</v>
      </c>
      <c r="E1420" s="0" t="str">
        <f aca="false">VLOOKUP(A1420,Municipios!$B$2:$B$223,1,FALSE())</f>
        <v>Cáceres</v>
      </c>
    </row>
    <row r="1421" customFormat="false" ht="12.75" hidden="true" customHeight="false" outlineLevel="0" collapsed="false">
      <c r="A1421" s="9" t="s">
        <v>1718</v>
      </c>
      <c r="B1421" s="9" t="s">
        <v>1835</v>
      </c>
      <c r="C1421" s="158" t="str">
        <f aca="false">CONCATENATE(A1421,"-hasta-",B1421)</f>
        <v>Cáceres-hasta-León</v>
      </c>
      <c r="D1421" s="0" t="n">
        <v>413</v>
      </c>
      <c r="E1421" s="0" t="str">
        <f aca="false">VLOOKUP(A1421,Municipios!$B$2:$B$223,1,FALSE())</f>
        <v>Cáceres</v>
      </c>
    </row>
    <row r="1422" customFormat="false" ht="12.75" hidden="true" customHeight="false" outlineLevel="0" collapsed="false">
      <c r="A1422" s="9" t="s">
        <v>1718</v>
      </c>
      <c r="B1422" s="9" t="s">
        <v>1638</v>
      </c>
      <c r="C1422" s="158" t="str">
        <f aca="false">CONCATENATE(A1422,"-hasta-",B1422)</f>
        <v>Cáceres-hasta-Logroño</v>
      </c>
      <c r="D1422" s="0" t="n">
        <v>479</v>
      </c>
      <c r="E1422" s="0" t="str">
        <f aca="false">VLOOKUP(A1422,Municipios!$B$2:$B$223,1,FALSE())</f>
        <v>Cáceres</v>
      </c>
    </row>
    <row r="1423" customFormat="false" ht="12.75" hidden="true" customHeight="false" outlineLevel="0" collapsed="false">
      <c r="A1423" s="9" t="s">
        <v>1718</v>
      </c>
      <c r="B1423" s="9" t="s">
        <v>1838</v>
      </c>
      <c r="C1423" s="158" t="str">
        <f aca="false">CONCATENATE(A1423,"-hasta-",B1423)</f>
        <v>Cáceres-hasta-Lleida</v>
      </c>
      <c r="D1423" s="0" t="n">
        <v>779</v>
      </c>
      <c r="E1423" s="0" t="str">
        <f aca="false">VLOOKUP(A1423,Municipios!$B$2:$B$223,1,FALSE())</f>
        <v>Cáceres</v>
      </c>
    </row>
    <row r="1424" customFormat="false" ht="12.75" hidden="true" customHeight="false" outlineLevel="0" collapsed="false">
      <c r="A1424" s="9" t="s">
        <v>1718</v>
      </c>
      <c r="B1424" s="9" t="s">
        <v>1843</v>
      </c>
      <c r="C1424" s="158" t="str">
        <f aca="false">CONCATENATE(A1424,"-hasta-",B1424)</f>
        <v>Cáceres-hasta-Málaga</v>
      </c>
      <c r="D1424" s="0" t="n">
        <v>461</v>
      </c>
      <c r="E1424" s="0" t="str">
        <f aca="false">VLOOKUP(A1424,Municipios!$B$2:$B$223,1,FALSE())</f>
        <v>Cáceres</v>
      </c>
    </row>
    <row r="1425" customFormat="false" ht="12.75" hidden="true" customHeight="false" outlineLevel="0" collapsed="false">
      <c r="A1425" s="9" t="s">
        <v>1718</v>
      </c>
      <c r="B1425" s="9" t="s">
        <v>1856</v>
      </c>
      <c r="C1425" s="158" t="str">
        <f aca="false">CONCATENATE(A1425,"-hasta-",B1425)</f>
        <v>Cáceres-hasta-Murcia</v>
      </c>
      <c r="D1425" s="0" t="n">
        <v>655</v>
      </c>
      <c r="E1425" s="0" t="str">
        <f aca="false">VLOOKUP(A1425,Municipios!$B$2:$B$223,1,FALSE())</f>
        <v>Cáceres</v>
      </c>
    </row>
    <row r="1426" customFormat="false" ht="12.75" hidden="true" customHeight="false" outlineLevel="0" collapsed="false">
      <c r="A1426" s="9" t="s">
        <v>1718</v>
      </c>
      <c r="B1426" s="9" t="s">
        <v>1885</v>
      </c>
      <c r="C1426" s="158" t="str">
        <f aca="false">CONCATENATE(A1426,"-hasta-",B1426)</f>
        <v>Cáceres-hasta-Ourense</v>
      </c>
      <c r="D1426" s="0" t="n">
        <v>570</v>
      </c>
      <c r="E1426" s="0" t="str">
        <f aca="false">VLOOKUP(A1426,Municipios!$B$2:$B$223,1,FALSE())</f>
        <v>Cáceres</v>
      </c>
    </row>
    <row r="1427" customFormat="false" ht="12.75" hidden="true" customHeight="false" outlineLevel="0" collapsed="false">
      <c r="A1427" s="9" t="s">
        <v>1718</v>
      </c>
      <c r="B1427" s="9" t="s">
        <v>1886</v>
      </c>
      <c r="C1427" s="158" t="str">
        <f aca="false">CONCATENATE(A1427,"-hasta-",B1427)</f>
        <v>Cáceres-hasta-Oviedo</v>
      </c>
      <c r="D1427" s="0" t="n">
        <v>532</v>
      </c>
      <c r="E1427" s="0" t="str">
        <f aca="false">VLOOKUP(A1427,Municipios!$B$2:$B$223,1,FALSE())</f>
        <v>Cáceres</v>
      </c>
    </row>
    <row r="1428" customFormat="false" ht="12.75" hidden="true" customHeight="false" outlineLevel="0" collapsed="false">
      <c r="A1428" s="9" t="s">
        <v>1718</v>
      </c>
      <c r="B1428" s="9" t="s">
        <v>1887</v>
      </c>
      <c r="C1428" s="158" t="str">
        <f aca="false">CONCATENATE(A1428,"-hasta-",B1428)</f>
        <v>Cáceres-hasta-Palencia</v>
      </c>
      <c r="D1428" s="0" t="n">
        <v>375</v>
      </c>
      <c r="E1428" s="0" t="str">
        <f aca="false">VLOOKUP(A1428,Municipios!$B$2:$B$223,1,FALSE())</f>
        <v>Cáceres</v>
      </c>
    </row>
    <row r="1429" customFormat="false" ht="12.75" hidden="true" customHeight="false" outlineLevel="0" collapsed="false">
      <c r="A1429" s="9" t="s">
        <v>1718</v>
      </c>
      <c r="B1429" s="9" t="s">
        <v>1888</v>
      </c>
      <c r="C1429" s="158" t="str">
        <f aca="false">CONCATENATE(A1429,"-hasta-",B1429)</f>
        <v>Cáceres-hasta-Pamplona/Iruña</v>
      </c>
      <c r="D1429" s="0" t="n">
        <v>652</v>
      </c>
      <c r="E1429" s="0" t="str">
        <f aca="false">VLOOKUP(A1429,Municipios!$B$2:$B$223,1,FALSE())</f>
        <v>Cáceres</v>
      </c>
    </row>
    <row r="1430" customFormat="false" ht="12.75" hidden="true" customHeight="false" outlineLevel="0" collapsed="false">
      <c r="A1430" s="9" t="s">
        <v>1718</v>
      </c>
      <c r="B1430" s="9" t="s">
        <v>1816</v>
      </c>
      <c r="C1430" s="158" t="str">
        <f aca="false">CONCATENATE(A1430,"-hasta-",B1430)</f>
        <v>Cáceres-hasta-Huelva</v>
      </c>
      <c r="D1430" s="0" t="n">
        <v>346</v>
      </c>
      <c r="E1430" s="0" t="str">
        <f aca="false">VLOOKUP(A1430,Municipios!$B$2:$B$223,1,FALSE())</f>
        <v>Cáceres</v>
      </c>
    </row>
    <row r="1431" customFormat="false" ht="12.75" hidden="true" customHeight="false" outlineLevel="0" collapsed="false">
      <c r="A1431" s="0" t="s">
        <v>1819</v>
      </c>
      <c r="B1431" s="0" t="s">
        <v>1648</v>
      </c>
      <c r="C1431" s="158" t="str">
        <f aca="false">CONCATENATE(A1431,"-hasta-",B1431)</f>
        <v>Huesca-hasta-Albacete</v>
      </c>
      <c r="D1431" s="0" t="n">
        <v>477</v>
      </c>
      <c r="E1431" s="0" t="str">
        <f aca="false">VLOOKUP(A1431,Municipios!$B$2:$B$223,1,FALSE())</f>
        <v>Huesca</v>
      </c>
    </row>
    <row r="1432" customFormat="false" ht="12.75" hidden="true" customHeight="false" outlineLevel="0" collapsed="false">
      <c r="A1432" s="0" t="s">
        <v>1888</v>
      </c>
      <c r="B1432" s="0" t="s">
        <v>1648</v>
      </c>
      <c r="C1432" s="158" t="str">
        <f aca="false">CONCATENATE(A1432,"-hasta-",B1432)</f>
        <v>Pamplona/Iruña-hasta-Albacete</v>
      </c>
      <c r="D1432" s="0" t="n">
        <v>578</v>
      </c>
      <c r="E1432" s="0" t="str">
        <f aca="false">VLOOKUP(A1432,Municipios!$B$2:$B$223,1,FALSE())</f>
        <v>Pamplona/Iruña</v>
      </c>
    </row>
    <row r="1433" customFormat="false" ht="12.75" hidden="true" customHeight="false" outlineLevel="0" collapsed="false">
      <c r="A1433" s="0" t="s">
        <v>1887</v>
      </c>
      <c r="B1433" s="0" t="s">
        <v>1648</v>
      </c>
      <c r="C1433" s="158" t="str">
        <f aca="false">CONCATENATE(A1433,"-hasta-",B1433)</f>
        <v>Palencia-hasta-Albacete</v>
      </c>
      <c r="D1433" s="0" t="n">
        <v>525</v>
      </c>
      <c r="E1433" s="0" t="str">
        <f aca="false">VLOOKUP(A1433,Municipios!$B$2:$B$223,1,FALSE())</f>
        <v>Palencia</v>
      </c>
    </row>
    <row r="1434" customFormat="false" ht="12.75" hidden="true" customHeight="false" outlineLevel="0" collapsed="false">
      <c r="A1434" s="0" t="s">
        <v>1886</v>
      </c>
      <c r="B1434" s="0" t="s">
        <v>1648</v>
      </c>
      <c r="C1434" s="158" t="str">
        <f aca="false">CONCATENATE(A1434,"-hasta-",B1434)</f>
        <v>Oviedo-hasta-Albacete</v>
      </c>
      <c r="D1434" s="0" t="n">
        <v>698</v>
      </c>
      <c r="E1434" s="0" t="str">
        <f aca="false">VLOOKUP(A1434,Municipios!$B$2:$B$223,1,FALSE())</f>
        <v>Oviedo</v>
      </c>
    </row>
    <row r="1435" customFormat="false" ht="12.75" hidden="true" customHeight="false" outlineLevel="0" collapsed="false">
      <c r="A1435" s="0" t="s">
        <v>1666</v>
      </c>
      <c r="B1435" s="0" t="s">
        <v>1648</v>
      </c>
      <c r="C1435" s="158" t="str">
        <f aca="false">CONCATENATE(A1435,"-hasta-",B1435)</f>
        <v>Almería-hasta-Albacete</v>
      </c>
      <c r="D1435" s="0" t="n">
        <v>356</v>
      </c>
      <c r="E1435" s="0" t="str">
        <f aca="false">VLOOKUP(A1435,Municipios!$B$2:$B$223,1,FALSE())</f>
        <v>Almería</v>
      </c>
    </row>
    <row r="1436" customFormat="false" ht="12.75" hidden="true" customHeight="false" outlineLevel="0" collapsed="false">
      <c r="A1436" s="0" t="s">
        <v>1885</v>
      </c>
      <c r="B1436" s="0" t="s">
        <v>1648</v>
      </c>
      <c r="C1436" s="158" t="str">
        <f aca="false">CONCATENATE(A1436,"-hasta-",B1436)</f>
        <v>Ourense-hasta-Albacete</v>
      </c>
      <c r="D1436" s="0" t="n">
        <v>756</v>
      </c>
      <c r="E1436" s="0" t="str">
        <f aca="false">VLOOKUP(A1436,Municipios!$B$2:$B$223,1,FALSE())</f>
        <v>Ourense</v>
      </c>
    </row>
    <row r="1437" customFormat="false" ht="12.75" hidden="true" customHeight="false" outlineLevel="0" collapsed="false">
      <c r="A1437" s="0" t="s">
        <v>1719</v>
      </c>
      <c r="B1437" s="0" t="s">
        <v>1648</v>
      </c>
      <c r="C1437" s="158" t="str">
        <f aca="false">CONCATENATE(A1437,"-hasta-",B1437)</f>
        <v>Cádiz-hasta-Albacete</v>
      </c>
      <c r="D1437" s="0" t="n">
        <v>600</v>
      </c>
      <c r="E1437" s="0" t="str">
        <f aca="false">VLOOKUP(A1437,Municipios!$B$2:$B$223,1,FALSE())</f>
        <v>Cádiz</v>
      </c>
    </row>
    <row r="1438" customFormat="false" ht="12.75" hidden="true" customHeight="false" outlineLevel="0" collapsed="false">
      <c r="A1438" s="0" t="s">
        <v>1843</v>
      </c>
      <c r="B1438" s="0" t="s">
        <v>1648</v>
      </c>
      <c r="C1438" s="158" t="str">
        <f aca="false">CONCATENATE(A1438,"-hasta-",B1438)</f>
        <v>Málaga-hasta-Albacete</v>
      </c>
      <c r="D1438" s="0" t="n">
        <v>508</v>
      </c>
      <c r="E1438" s="0" t="str">
        <f aca="false">VLOOKUP(A1438,Municipios!$B$2:$B$223,1,FALSE())</f>
        <v>Málaga</v>
      </c>
    </row>
    <row r="1439" customFormat="false" ht="12.75" hidden="true" customHeight="false" outlineLevel="0" collapsed="false">
      <c r="A1439" s="0" t="s">
        <v>1838</v>
      </c>
      <c r="B1439" s="0" t="s">
        <v>1648</v>
      </c>
      <c r="C1439" s="158" t="str">
        <f aca="false">CONCATENATE(A1439,"-hasta-",B1439)</f>
        <v>Lleida-hasta-Albacete</v>
      </c>
      <c r="D1439" s="0" t="n">
        <v>640</v>
      </c>
      <c r="E1439" s="0" t="str">
        <f aca="false">VLOOKUP(A1439,Municipios!$B$2:$B$223,1,FALSE())</f>
        <v>Lleida</v>
      </c>
    </row>
    <row r="1440" customFormat="false" ht="12.75" hidden="true" customHeight="false" outlineLevel="0" collapsed="false">
      <c r="A1440" s="0" t="s">
        <v>1839</v>
      </c>
      <c r="B1440" s="0" t="s">
        <v>1648</v>
      </c>
      <c r="C1440" s="158" t="str">
        <f aca="false">CONCATENATE(A1440,"-hasta-",B1440)</f>
        <v>Lugo-hasta-Albacete</v>
      </c>
      <c r="D1440" s="0" t="n">
        <v>750</v>
      </c>
      <c r="E1440" s="0" t="str">
        <f aca="false">VLOOKUP(A1440,Municipios!$B$2:$B$223,1,FALSE())</f>
        <v>Lugo</v>
      </c>
    </row>
    <row r="1441" customFormat="false" ht="12.75" hidden="true" customHeight="false" outlineLevel="0" collapsed="false">
      <c r="A1441" s="0" t="s">
        <v>1638</v>
      </c>
      <c r="B1441" s="0" t="s">
        <v>1648</v>
      </c>
      <c r="C1441" s="158" t="str">
        <f aca="false">CONCATENATE(A1441,"-hasta-",B1441)</f>
        <v>Logroño-hasta-Albacete</v>
      </c>
      <c r="D1441" s="0" t="n">
        <v>608</v>
      </c>
      <c r="E1441" s="0" t="str">
        <f aca="false">VLOOKUP(A1441,Municipios!$B$2:$B$223,1,FALSE())</f>
        <v>Logroño</v>
      </c>
    </row>
    <row r="1442" customFormat="false" ht="12.75" hidden="true" customHeight="false" outlineLevel="0" collapsed="false">
      <c r="A1442" s="0" t="s">
        <v>1895</v>
      </c>
      <c r="B1442" s="0" t="s">
        <v>1648</v>
      </c>
      <c r="C1442" s="158" t="str">
        <f aca="false">CONCATENATE(A1442,"-hasta-",B1442)</f>
        <v>Pontevedra-hasta-Albacete</v>
      </c>
      <c r="D1442" s="0" t="n">
        <v>862</v>
      </c>
      <c r="E1442" s="0" t="str">
        <f aca="false">VLOOKUP(A1442,Municipios!$B$2:$B$223,1,FALSE())</f>
        <v>Pontevedra</v>
      </c>
    </row>
    <row r="1443" customFormat="false" ht="12.75" hidden="true" customHeight="false" outlineLevel="0" collapsed="false">
      <c r="A1443" s="0" t="s">
        <v>1822</v>
      </c>
      <c r="B1443" s="0" t="s">
        <v>1648</v>
      </c>
      <c r="C1443" s="158" t="str">
        <f aca="false">CONCATENATE(A1443,"-hasta-",B1443)</f>
        <v>Jaén-hasta-Albacete</v>
      </c>
      <c r="D1443" s="0" t="n">
        <v>285</v>
      </c>
      <c r="E1443" s="0" t="str">
        <f aca="false">VLOOKUP(A1443,Municipios!$B$2:$B$223,1,FALSE())</f>
        <v>Jaén</v>
      </c>
    </row>
    <row r="1444" customFormat="false" ht="12.75" hidden="true" customHeight="false" outlineLevel="0" collapsed="false">
      <c r="A1444" s="0" t="s">
        <v>1856</v>
      </c>
      <c r="B1444" s="0" t="s">
        <v>1648</v>
      </c>
      <c r="C1444" s="158" t="str">
        <f aca="false">CONCATENATE(A1444,"-hasta-",B1444)</f>
        <v>Murcia-hasta-Albacete</v>
      </c>
      <c r="D1444" s="0" t="n">
        <v>145</v>
      </c>
      <c r="E1444" s="0" t="str">
        <f aca="false">VLOOKUP(A1444,Municipios!$B$2:$B$223,1,FALSE())</f>
        <v>Murcia</v>
      </c>
    </row>
    <row r="1445" customFormat="false" ht="12.75" hidden="true" customHeight="false" outlineLevel="0" collapsed="false">
      <c r="A1445" s="0" t="s">
        <v>1663</v>
      </c>
      <c r="B1445" s="0" t="s">
        <v>1648</v>
      </c>
      <c r="C1445" s="158" t="str">
        <f aca="false">CONCATENATE(A1445,"-hasta-",B1445)</f>
        <v>Alicante/Alacant-hasta-Albacete</v>
      </c>
      <c r="D1445" s="0" t="n">
        <v>170</v>
      </c>
      <c r="E1445" s="0" t="str">
        <f aca="false">VLOOKUP(A1445,Municipios!$B$2:$B$223,1,FALSE())</f>
        <v>Alicante/Alacant</v>
      </c>
    </row>
    <row r="1446" customFormat="false" ht="12.75" hidden="true" customHeight="false" outlineLevel="0" collapsed="false">
      <c r="A1446" s="0" t="s">
        <v>1816</v>
      </c>
      <c r="B1446" s="0" t="s">
        <v>1648</v>
      </c>
      <c r="C1446" s="158" t="str">
        <f aca="false">CONCATENATE(A1446,"-hasta-",B1446)</f>
        <v>Huelva-hasta-Albacete</v>
      </c>
      <c r="D1446" s="0" t="n">
        <v>578</v>
      </c>
      <c r="E1446" s="0" t="str">
        <f aca="false">VLOOKUP(A1446,Municipios!$B$2:$B$223,1,FALSE())</f>
        <v>Huelva</v>
      </c>
    </row>
    <row r="1447" customFormat="false" ht="12.75" hidden="true" customHeight="false" outlineLevel="0" collapsed="false">
      <c r="A1447" s="0" t="s">
        <v>1799</v>
      </c>
      <c r="B1447" s="0" t="s">
        <v>1648</v>
      </c>
      <c r="C1447" s="158" t="str">
        <f aca="false">CONCATENATE(A1447,"-hasta-",B1447)</f>
        <v>Guadalajara-hasta-Albacete</v>
      </c>
      <c r="D1447" s="0" t="n">
        <v>299</v>
      </c>
      <c r="E1447" s="0" t="str">
        <f aca="false">VLOOKUP(A1447,Municipios!$B$2:$B$223,1,FALSE())</f>
        <v>Guadalajara</v>
      </c>
    </row>
    <row r="1448" customFormat="false" ht="12.75" hidden="true" customHeight="false" outlineLevel="0" collapsed="false">
      <c r="A1448" s="0" t="s">
        <v>1794</v>
      </c>
      <c r="B1448" s="0" t="s">
        <v>1648</v>
      </c>
      <c r="C1448" s="158" t="str">
        <f aca="false">CONCATENATE(A1448,"-hasta-",B1448)</f>
        <v>Granada-hasta-Albacete</v>
      </c>
      <c r="D1448" s="0" t="n">
        <v>383</v>
      </c>
      <c r="E1448" s="0" t="str">
        <f aca="false">VLOOKUP(A1448,Municipios!$B$2:$B$223,1,FALSE())</f>
        <v>Granada</v>
      </c>
    </row>
    <row r="1449" customFormat="false" ht="12.75" hidden="true" customHeight="false" outlineLevel="0" collapsed="false">
      <c r="A1449" s="0" t="s">
        <v>1793</v>
      </c>
      <c r="B1449" s="0" t="s">
        <v>1648</v>
      </c>
      <c r="C1449" s="158" t="str">
        <f aca="false">CONCATENATE(A1449,"-hasta-",B1449)</f>
        <v>Girona-hasta-Albacete</v>
      </c>
      <c r="D1449" s="0" t="n">
        <v>630</v>
      </c>
      <c r="E1449" s="0" t="str">
        <f aca="false">VLOOKUP(A1449,Municipios!$B$2:$B$223,1,FALSE())</f>
        <v>Girona</v>
      </c>
    </row>
    <row r="1450" customFormat="false" ht="12.75" hidden="true" customHeight="false" outlineLevel="0" collapsed="false">
      <c r="A1450" s="0" t="s">
        <v>1764</v>
      </c>
      <c r="B1450" s="0" t="s">
        <v>1648</v>
      </c>
      <c r="C1450" s="158" t="str">
        <f aca="false">CONCATENATE(A1450,"-hasta-",B1450)</f>
        <v>Cuenca-hasta-Albacete</v>
      </c>
      <c r="D1450" s="0" t="n">
        <v>140</v>
      </c>
      <c r="E1450" s="0" t="str">
        <f aca="false">VLOOKUP(A1450,Municipios!$B$2:$B$223,1,FALSE())</f>
        <v>Cuenca</v>
      </c>
    </row>
    <row r="1451" customFormat="false" ht="12.75" hidden="true" customHeight="false" outlineLevel="0" collapsed="false">
      <c r="A1451" s="0" t="s">
        <v>1763</v>
      </c>
      <c r="B1451" s="0" t="s">
        <v>1648</v>
      </c>
      <c r="C1451" s="158" t="str">
        <f aca="false">CONCATENATE(A1451,"-hasta-",B1451)</f>
        <v>Coruña (A)-hasta-Albacete</v>
      </c>
      <c r="D1451" s="0" t="n">
        <v>856</v>
      </c>
      <c r="E1451" s="0" t="str">
        <f aca="false">VLOOKUP(A1451,Municipios!$B$2:$B$223,1,FALSE())</f>
        <v>Coruña (A)</v>
      </c>
    </row>
    <row r="1452" customFormat="false" ht="12.75" hidden="true" customHeight="false" outlineLevel="0" collapsed="false">
      <c r="A1452" s="0" t="s">
        <v>1754</v>
      </c>
      <c r="B1452" s="0" t="s">
        <v>1648</v>
      </c>
      <c r="C1452" s="158" t="str">
        <f aca="false">CONCATENATE(A1452,"-hasta-",B1452)</f>
        <v>Córdoba-hasta-Albacete</v>
      </c>
      <c r="D1452" s="0" t="n">
        <v>349</v>
      </c>
      <c r="E1452" s="0" t="str">
        <f aca="false">VLOOKUP(A1452,Municipios!$B$2:$B$223,1,FALSE())</f>
        <v>Córdoba</v>
      </c>
    </row>
    <row r="1453" customFormat="false" ht="12.75" hidden="true" customHeight="false" outlineLevel="0" collapsed="false">
      <c r="A1453" s="0" t="s">
        <v>1751</v>
      </c>
      <c r="B1453" s="0" t="s">
        <v>1648</v>
      </c>
      <c r="C1453" s="158" t="str">
        <f aca="false">CONCATENATE(A1453,"-hasta-",B1453)</f>
        <v>Ciudad Real-hasta-Albacete</v>
      </c>
      <c r="D1453" s="0" t="n">
        <v>205</v>
      </c>
      <c r="E1453" s="0" t="str">
        <f aca="false">VLOOKUP(A1453,Municipios!$B$2:$B$223,1,FALSE())</f>
        <v>Ciudad Real</v>
      </c>
    </row>
    <row r="1454" customFormat="false" ht="25.5" hidden="true" customHeight="false" outlineLevel="0" collapsed="false">
      <c r="A1454" s="0" t="s">
        <v>1736</v>
      </c>
      <c r="B1454" s="0" t="s">
        <v>1648</v>
      </c>
      <c r="C1454" s="158" t="str">
        <f aca="false">CONCATENATE(A1454,"-hasta-",B1454)</f>
        <v>Castellón de la Plana/Castelló de la Plana-hasta-Albacete</v>
      </c>
      <c r="D1454" s="0" t="n">
        <v>264</v>
      </c>
      <c r="E1454" s="0" t="str">
        <f aca="false">VLOOKUP(A1454,Municipios!$B$2:$B$223,1,FALSE())</f>
        <v>Castellón de la Plana/Castelló de la Plana</v>
      </c>
    </row>
    <row r="1455" customFormat="false" ht="12.75" hidden="true" customHeight="false" outlineLevel="0" collapsed="false">
      <c r="A1455" s="0" t="s">
        <v>1835</v>
      </c>
      <c r="B1455" s="0" t="s">
        <v>1648</v>
      </c>
      <c r="C1455" s="158" t="str">
        <f aca="false">CONCATENATE(A1455,"-hasta-",B1455)</f>
        <v>León-hasta-Albacete</v>
      </c>
      <c r="D1455" s="0" t="n">
        <v>607</v>
      </c>
      <c r="E1455" s="0" t="str">
        <f aca="false">VLOOKUP(A1455,Municipios!$B$2:$B$223,1,FALSE())</f>
        <v>León</v>
      </c>
    </row>
    <row r="1456" customFormat="false" ht="12.75" hidden="true" customHeight="false" outlineLevel="0" collapsed="false">
      <c r="A1456" s="0" t="s">
        <v>1715</v>
      </c>
      <c r="B1456" s="0" t="s">
        <v>1648</v>
      </c>
      <c r="C1456" s="158" t="str">
        <f aca="false">CONCATENATE(A1456,"-hasta-",B1456)</f>
        <v>Burgos-hasta-Albacete</v>
      </c>
      <c r="D1456" s="0" t="n">
        <v>473</v>
      </c>
      <c r="E1456" s="0" t="str">
        <f aca="false">VLOOKUP(A1456,Municipios!$B$2:$B$223,1,FALSE())</f>
        <v>Burgos</v>
      </c>
    </row>
    <row r="1457" customFormat="false" ht="12.75" hidden="true" customHeight="false" outlineLevel="0" collapsed="false">
      <c r="A1457" s="0" t="s">
        <v>1842</v>
      </c>
      <c r="B1457" s="0" t="s">
        <v>1648</v>
      </c>
      <c r="C1457" s="158" t="str">
        <f aca="false">CONCATENATE(A1457,"-hasta-",B1457)</f>
        <v>Madrid-hasta-Albacete</v>
      </c>
      <c r="D1457" s="0" t="n">
        <v>247</v>
      </c>
      <c r="E1457" s="0" t="str">
        <f aca="false">VLOOKUP(A1457,Municipios!$B$2:$B$223,1,FALSE())</f>
        <v>Madrid</v>
      </c>
    </row>
    <row r="1458" customFormat="false" ht="12.75" hidden="true" customHeight="false" outlineLevel="0" collapsed="false">
      <c r="A1458" s="0" t="s">
        <v>1718</v>
      </c>
      <c r="B1458" s="0" t="s">
        <v>1648</v>
      </c>
      <c r="C1458" s="158" t="str">
        <f aca="false">CONCATENATE(A1458,"-hasta-",B1458)</f>
        <v>Cáceres-hasta-Albacete</v>
      </c>
      <c r="D1458" s="0" t="n">
        <v>509</v>
      </c>
      <c r="E1458" s="0" t="str">
        <f aca="false">VLOOKUP(A1458,Municipios!$B$2:$B$223,1,FALSE())</f>
        <v>Cáceres</v>
      </c>
    </row>
    <row r="1459" customFormat="false" ht="12.75" hidden="true" customHeight="false" outlineLevel="0" collapsed="false">
      <c r="A1459" s="0" t="s">
        <v>1920</v>
      </c>
      <c r="B1459" s="0" t="s">
        <v>1648</v>
      </c>
      <c r="C1459" s="158" t="str">
        <f aca="false">CONCATENATE(A1459,"-hasta-",B1459)</f>
        <v>Salamanca-hasta-Albacete</v>
      </c>
      <c r="D1459" s="0" t="n">
        <v>469</v>
      </c>
      <c r="E1459" s="0" t="str">
        <f aca="false">VLOOKUP(A1459,Municipios!$B$2:$B$223,1,FALSE())</f>
        <v>Salamanca</v>
      </c>
    </row>
    <row r="1460" customFormat="false" ht="12.75" hidden="true" customHeight="false" outlineLevel="0" collapsed="false">
      <c r="A1460" s="0" t="s">
        <v>1706</v>
      </c>
      <c r="B1460" s="0" t="s">
        <v>1648</v>
      </c>
      <c r="C1460" s="158" t="str">
        <f aca="false">CONCATENATE(A1460,"-hasta-",B1460)</f>
        <v>Bilbao-hasta-Albacete</v>
      </c>
      <c r="D1460" s="0" t="n">
        <v>618</v>
      </c>
      <c r="E1460" s="0" t="str">
        <f aca="false">VLOOKUP(A1460,Municipios!$B$2:$B$223,1,FALSE())</f>
        <v>Bilbao</v>
      </c>
    </row>
    <row r="1461" customFormat="false" ht="12.75" hidden="true" customHeight="false" outlineLevel="0" collapsed="false">
      <c r="A1461" s="0" t="s">
        <v>1697</v>
      </c>
      <c r="B1461" s="0" t="s">
        <v>1648</v>
      </c>
      <c r="C1461" s="158" t="str">
        <f aca="false">CONCATENATE(A1461,"-hasta-",B1461)</f>
        <v>Barcelona-hasta-Albacete</v>
      </c>
      <c r="D1461" s="0" t="n">
        <v>548</v>
      </c>
      <c r="E1461" s="0" t="str">
        <f aca="false">VLOOKUP(A1461,Municipios!$B$2:$B$223,1,FALSE())</f>
        <v>Barcelona</v>
      </c>
    </row>
    <row r="1462" customFormat="false" ht="12.75" hidden="true" customHeight="false" outlineLevel="0" collapsed="false">
      <c r="A1462" s="0" t="s">
        <v>1688</v>
      </c>
      <c r="B1462" s="0" t="s">
        <v>1648</v>
      </c>
      <c r="C1462" s="158" t="str">
        <f aca="false">CONCATENATE(A1462,"-hasta-",B1462)</f>
        <v>Badajoz-hasta-Albacete</v>
      </c>
      <c r="D1462" s="0" t="n">
        <v>514</v>
      </c>
      <c r="E1462" s="0" t="str">
        <f aca="false">VLOOKUP(A1462,Municipios!$B$2:$B$223,1,FALSE())</f>
        <v>Badajoz</v>
      </c>
    </row>
    <row r="1463" customFormat="false" ht="12.75" hidden="true" customHeight="false" outlineLevel="0" collapsed="false">
      <c r="A1463" s="0" t="s">
        <v>2026</v>
      </c>
      <c r="B1463" s="0" t="s">
        <v>1648</v>
      </c>
      <c r="C1463" s="158" t="str">
        <f aca="false">CONCATENATE(A1463,"-hasta-",B1463)</f>
        <v>Zaragoza-hasta-Albacete</v>
      </c>
      <c r="D1463" s="0" t="n">
        <v>403</v>
      </c>
      <c r="E1463" s="0" t="str">
        <f aca="false">VLOOKUP(A1463,Municipios!$B$2:$B$223,1,FALSE())</f>
        <v>Zaragoza</v>
      </c>
    </row>
    <row r="1464" customFormat="false" ht="12.75" hidden="true" customHeight="false" outlineLevel="0" collapsed="false">
      <c r="A1464" s="0" t="s">
        <v>2025</v>
      </c>
      <c r="B1464" s="0" t="s">
        <v>1648</v>
      </c>
      <c r="C1464" s="158" t="str">
        <f aca="false">CONCATENATE(A1464,"-hasta-",B1464)</f>
        <v>Zamora-hasta-Albacete</v>
      </c>
      <c r="D1464" s="0" t="n">
        <v>513</v>
      </c>
      <c r="E1464" s="0" t="str">
        <f aca="false">VLOOKUP(A1464,Municipios!$B$2:$B$223,1,FALSE())</f>
        <v>Zamora</v>
      </c>
    </row>
    <row r="1465" customFormat="false" ht="12.75" hidden="false" customHeight="false" outlineLevel="0" collapsed="false">
      <c r="A1465" s="0" t="s">
        <v>2024</v>
      </c>
      <c r="B1465" s="0" t="s">
        <v>1648</v>
      </c>
      <c r="C1465" s="158" t="str">
        <f aca="false">CONCATENATE(A1465,"-hasta-",B1465)</f>
        <v>Vitoria-Gasteiz-hasta-Albacete</v>
      </c>
      <c r="D1465" s="0" t="n">
        <v>581</v>
      </c>
      <c r="E1465" s="0" t="str">
        <f aca="false">VLOOKUP(A1465,Municipios!$B$2:$B$223,1,FALSE())</f>
        <v>Vitoria-Gasteiz</v>
      </c>
    </row>
    <row r="1466" customFormat="false" ht="12.75" hidden="true" customHeight="false" outlineLevel="0" collapsed="false">
      <c r="A1466" s="0" t="s">
        <v>1989</v>
      </c>
      <c r="B1466" s="0" t="s">
        <v>1648</v>
      </c>
      <c r="C1466" s="158" t="str">
        <f aca="false">CONCATENATE(A1466,"-hasta-",B1466)</f>
        <v>Valladolid-hasta-Albacete</v>
      </c>
      <c r="D1466" s="0" t="n">
        <v>477</v>
      </c>
      <c r="E1466" s="0" t="str">
        <f aca="false">VLOOKUP(A1466,Municipios!$B$2:$B$223,1,FALSE())</f>
        <v>Valladolid</v>
      </c>
    </row>
    <row r="1467" customFormat="false" ht="12.75" hidden="true" customHeight="false" outlineLevel="0" collapsed="false">
      <c r="A1467" s="0" t="s">
        <v>1946</v>
      </c>
      <c r="B1467" s="0" t="s">
        <v>1648</v>
      </c>
      <c r="C1467" s="158" t="str">
        <f aca="false">CONCATENATE(A1467,"-hasta-",B1467)</f>
        <v>Segovia-hasta-Albacete</v>
      </c>
      <c r="D1467" s="0" t="n">
        <v>356</v>
      </c>
      <c r="E1467" s="0" t="str">
        <f aca="false">VLOOKUP(A1467,Municipios!$B$2:$B$223,1,FALSE())</f>
        <v>Segovia</v>
      </c>
    </row>
    <row r="1468" customFormat="false" ht="12.75" hidden="true" customHeight="false" outlineLevel="0" collapsed="false">
      <c r="A1468" s="0" t="s">
        <v>1986</v>
      </c>
      <c r="B1468" s="0" t="s">
        <v>1648</v>
      </c>
      <c r="C1468" s="158" t="str">
        <f aca="false">CONCATENATE(A1468,"-hasta-",B1468)</f>
        <v>Valencia-hasta-Albacete</v>
      </c>
      <c r="D1468" s="0" t="n">
        <v>197</v>
      </c>
      <c r="E1468" s="0" t="str">
        <f aca="false">VLOOKUP(A1468,Municipios!$B$2:$B$223,1,FALSE())</f>
        <v>Valencia</v>
      </c>
    </row>
    <row r="1469" customFormat="false" ht="12.75" hidden="true" customHeight="false" outlineLevel="0" collapsed="false">
      <c r="A1469" s="0" t="s">
        <v>1939</v>
      </c>
      <c r="B1469" s="0" t="s">
        <v>1648</v>
      </c>
      <c r="C1469" s="158" t="str">
        <f aca="false">CONCATENATE(A1469,"-hasta-",B1469)</f>
        <v>Santander-hasta-Albacete</v>
      </c>
      <c r="D1469" s="0" t="n">
        <v>640</v>
      </c>
      <c r="E1469" s="0" t="str">
        <f aca="false">VLOOKUP(A1469,Municipios!$B$2:$B$223,1,FALSE())</f>
        <v>Santander</v>
      </c>
    </row>
    <row r="1470" customFormat="false" ht="12.75" hidden="true" customHeight="false" outlineLevel="0" collapsed="false">
      <c r="A1470" s="0" t="s">
        <v>1947</v>
      </c>
      <c r="B1470" s="0" t="s">
        <v>1648</v>
      </c>
      <c r="C1470" s="158" t="str">
        <f aca="false">CONCATENATE(A1470,"-hasta-",B1470)</f>
        <v>Sevilla-hasta-Albacete</v>
      </c>
      <c r="D1470" s="0" t="n">
        <v>487</v>
      </c>
      <c r="E1470" s="0" t="str">
        <f aca="false">VLOOKUP(A1470,Municipios!$B$2:$B$223,1,FALSE())</f>
        <v>Sevilla</v>
      </c>
    </row>
    <row r="1471" customFormat="false" ht="12.75" hidden="true" customHeight="false" outlineLevel="0" collapsed="false">
      <c r="A1471" s="0" t="s">
        <v>1950</v>
      </c>
      <c r="B1471" s="0" t="s">
        <v>1648</v>
      </c>
      <c r="C1471" s="158" t="str">
        <f aca="false">CONCATENATE(A1471,"-hasta-",B1471)</f>
        <v>Soria-hasta-Albacete</v>
      </c>
      <c r="D1471" s="0" t="n">
        <v>410</v>
      </c>
      <c r="E1471" s="0" t="str">
        <f aca="false">VLOOKUP(A1471,Municipios!$B$2:$B$223,1,FALSE())</f>
        <v>Soria</v>
      </c>
    </row>
    <row r="1472" customFormat="false" ht="12.75" hidden="true" customHeight="false" outlineLevel="0" collapsed="false">
      <c r="A1472" s="0" t="s">
        <v>1685</v>
      </c>
      <c r="B1472" s="0" t="s">
        <v>1648</v>
      </c>
      <c r="C1472" s="158" t="str">
        <f aca="false">CONCATENATE(A1472,"-hasta-",B1472)</f>
        <v>Ávila-hasta-Albacete</v>
      </c>
      <c r="D1472" s="0" t="n">
        <v>376</v>
      </c>
      <c r="E1472" s="0" t="str">
        <f aca="false">VLOOKUP(A1472,Municipios!$B$2:$B$223,1,FALSE())</f>
        <v>Ávila</v>
      </c>
    </row>
    <row r="1473" customFormat="false" ht="12.75" hidden="true" customHeight="false" outlineLevel="0" collapsed="false">
      <c r="A1473" s="0" t="s">
        <v>1957</v>
      </c>
      <c r="B1473" s="0" t="s">
        <v>1648</v>
      </c>
      <c r="C1473" s="158" t="str">
        <f aca="false">CONCATENATE(A1473,"-hasta-",B1473)</f>
        <v>Tarragona-hasta-Albacete</v>
      </c>
      <c r="D1473" s="0" t="n">
        <v>451</v>
      </c>
      <c r="E1473" s="0" t="str">
        <f aca="false">VLOOKUP(A1473,Municipios!$B$2:$B$223,1,FALSE())</f>
        <v>Tarragona</v>
      </c>
    </row>
    <row r="1474" customFormat="false" ht="12.75" hidden="true" customHeight="false" outlineLevel="0" collapsed="false">
      <c r="A1474" s="0" t="s">
        <v>1960</v>
      </c>
      <c r="B1474" s="0" t="s">
        <v>1648</v>
      </c>
      <c r="C1474" s="158" t="str">
        <f aca="false">CONCATENATE(A1474,"-hasta-",B1474)</f>
        <v>Teruel-hasta-Albacete</v>
      </c>
      <c r="D1474" s="0" t="n">
        <v>239</v>
      </c>
      <c r="E1474" s="0" t="str">
        <f aca="false">VLOOKUP(A1474,Municipios!$B$2:$B$223,1,FALSE())</f>
        <v>Teruel</v>
      </c>
    </row>
    <row r="1475" customFormat="false" ht="12.75" hidden="true" customHeight="false" outlineLevel="0" collapsed="false">
      <c r="A1475" s="0" t="s">
        <v>1965</v>
      </c>
      <c r="B1475" s="0" t="s">
        <v>1648</v>
      </c>
      <c r="C1475" s="158" t="str">
        <f aca="false">CONCATENATE(A1475,"-hasta-",B1475)</f>
        <v>Toledo-hasta-Albacete</v>
      </c>
      <c r="D1475" s="0" t="n">
        <v>287</v>
      </c>
      <c r="E1475" s="0" t="str">
        <f aca="false">VLOOKUP(A1475,Municipios!$B$2:$B$223,1,FALSE())</f>
        <v>Toledo</v>
      </c>
    </row>
    <row r="1476" customFormat="false" ht="12.75" hidden="true" customHeight="false" outlineLevel="0" collapsed="false">
      <c r="A1476" s="0" t="s">
        <v>1769</v>
      </c>
      <c r="B1476" s="0" t="s">
        <v>1648</v>
      </c>
      <c r="C1476" s="158" t="str">
        <f aca="false">CONCATENATE(A1476,"-hasta-",B1476)</f>
        <v>Donostia-San Sebastián-hasta-Albacete</v>
      </c>
      <c r="D1476" s="0" t="n">
        <v>668</v>
      </c>
      <c r="E1476" s="0" t="str">
        <f aca="false">VLOOKUP(A1476,Municipios!$B$2:$B$223,1,FALSE())</f>
        <v>Donostia-San Sebastián</v>
      </c>
    </row>
    <row r="1477" customFormat="false" ht="12.75" hidden="true" customHeight="false" outlineLevel="0" collapsed="false">
      <c r="A1477" s="0" t="s">
        <v>1886</v>
      </c>
      <c r="B1477" s="0" t="s">
        <v>1719</v>
      </c>
      <c r="C1477" s="158" t="str">
        <f aca="false">CONCATENATE(A1477,"-hasta-",B1477)</f>
        <v>Oviedo-hasta-Cádiz</v>
      </c>
      <c r="D1477" s="0" t="n">
        <v>906</v>
      </c>
      <c r="E1477" s="0" t="str">
        <f aca="false">VLOOKUP(A1477,Municipios!$B$2:$B$223,1,FALSE())</f>
        <v>Oviedo</v>
      </c>
    </row>
    <row r="1478" customFormat="false" ht="12.75" hidden="true" customHeight="false" outlineLevel="0" collapsed="false">
      <c r="A1478" s="0" t="s">
        <v>2026</v>
      </c>
      <c r="B1478" s="0" t="s">
        <v>1719</v>
      </c>
      <c r="C1478" s="158" t="str">
        <f aca="false">CONCATENATE(A1478,"-hasta-",B1478)</f>
        <v>Zaragoza-hasta-Cádiz</v>
      </c>
      <c r="D1478" s="0" t="n">
        <v>965</v>
      </c>
      <c r="E1478" s="0" t="str">
        <f aca="false">VLOOKUP(A1478,Municipios!$B$2:$B$223,1,FALSE())</f>
        <v>Zaragoza</v>
      </c>
    </row>
    <row r="1479" customFormat="false" ht="12.75" hidden="true" customHeight="false" outlineLevel="0" collapsed="false">
      <c r="A1479" s="0" t="s">
        <v>1946</v>
      </c>
      <c r="B1479" s="0" t="s">
        <v>1719</v>
      </c>
      <c r="C1479" s="158" t="str">
        <f aca="false">CONCATENATE(A1479,"-hasta-",B1479)</f>
        <v>Segovia-hasta-Cádiz</v>
      </c>
      <c r="D1479" s="0" t="n">
        <v>751</v>
      </c>
      <c r="E1479" s="0" t="str">
        <f aca="false">VLOOKUP(A1479,Municipios!$B$2:$B$223,1,FALSE())</f>
        <v>Segovia</v>
      </c>
    </row>
    <row r="1480" customFormat="false" ht="12.75" hidden="true" customHeight="false" outlineLevel="0" collapsed="false">
      <c r="A1480" s="0" t="s">
        <v>1887</v>
      </c>
      <c r="B1480" s="0" t="s">
        <v>1719</v>
      </c>
      <c r="C1480" s="158" t="str">
        <f aca="false">CONCATENATE(A1480,"-hasta-",B1480)</f>
        <v>Palencia-hasta-Cádiz</v>
      </c>
      <c r="D1480" s="0" t="n">
        <v>749</v>
      </c>
      <c r="E1480" s="0" t="str">
        <f aca="false">VLOOKUP(A1480,Municipios!$B$2:$B$223,1,FALSE())</f>
        <v>Palencia</v>
      </c>
    </row>
    <row r="1481" customFormat="false" ht="12.75" hidden="true" customHeight="false" outlineLevel="0" collapsed="false">
      <c r="A1481" s="0" t="s">
        <v>1888</v>
      </c>
      <c r="B1481" s="0" t="s">
        <v>1719</v>
      </c>
      <c r="C1481" s="158" t="str">
        <f aca="false">CONCATENATE(A1481,"-hasta-",B1481)</f>
        <v>Pamplona/Iruña-hasta-Cádiz</v>
      </c>
      <c r="D1481" s="0" t="n">
        <v>1088</v>
      </c>
      <c r="E1481" s="0" t="str">
        <f aca="false">VLOOKUP(A1481,Municipios!$B$2:$B$223,1,FALSE())</f>
        <v>Pamplona/Iruña</v>
      </c>
    </row>
    <row r="1482" customFormat="false" ht="12.75" hidden="true" customHeight="false" outlineLevel="0" collapsed="false">
      <c r="A1482" s="0" t="s">
        <v>1895</v>
      </c>
      <c r="B1482" s="0" t="s">
        <v>1719</v>
      </c>
      <c r="C1482" s="158" t="str">
        <f aca="false">CONCATENATE(A1482,"-hasta-",B1482)</f>
        <v>Pontevedra-hasta-Cádiz</v>
      </c>
      <c r="D1482" s="0" t="n">
        <v>1032</v>
      </c>
      <c r="E1482" s="0" t="str">
        <f aca="false">VLOOKUP(A1482,Municipios!$B$2:$B$223,1,FALSE())</f>
        <v>Pontevedra</v>
      </c>
    </row>
    <row r="1483" customFormat="false" ht="12.75" hidden="true" customHeight="false" outlineLevel="0" collapsed="false">
      <c r="A1483" s="0" t="s">
        <v>1920</v>
      </c>
      <c r="B1483" s="0" t="s">
        <v>1719</v>
      </c>
      <c r="C1483" s="158" t="str">
        <f aca="false">CONCATENATE(A1483,"-hasta-",B1483)</f>
        <v>Salamanca-hasta-Cádiz</v>
      </c>
      <c r="D1483" s="0" t="n">
        <v>586</v>
      </c>
      <c r="E1483" s="0" t="str">
        <f aca="false">VLOOKUP(A1483,Municipios!$B$2:$B$223,1,FALSE())</f>
        <v>Salamanca</v>
      </c>
    </row>
    <row r="1484" customFormat="false" ht="12.75" hidden="true" customHeight="false" outlineLevel="0" collapsed="false">
      <c r="A1484" s="0" t="s">
        <v>1769</v>
      </c>
      <c r="B1484" s="0" t="s">
        <v>1719</v>
      </c>
      <c r="C1484" s="158" t="str">
        <f aca="false">CONCATENATE(A1484,"-hasta-",B1484)</f>
        <v>Donostia-San Sebastián-hasta-Cádiz</v>
      </c>
      <c r="D1484" s="0" t="n">
        <v>1115</v>
      </c>
      <c r="E1484" s="0" t="str">
        <f aca="false">VLOOKUP(A1484,Municipios!$B$2:$B$223,1,FALSE())</f>
        <v>Donostia-San Sebastián</v>
      </c>
    </row>
    <row r="1485" customFormat="false" ht="12.75" hidden="true" customHeight="false" outlineLevel="0" collapsed="false">
      <c r="A1485" s="0" t="s">
        <v>1939</v>
      </c>
      <c r="B1485" s="0" t="s">
        <v>1719</v>
      </c>
      <c r="C1485" s="158" t="str">
        <f aca="false">CONCATENATE(A1485,"-hasta-",B1485)</f>
        <v>Santander-hasta-Cádiz</v>
      </c>
      <c r="D1485" s="0" t="n">
        <v>1053</v>
      </c>
      <c r="E1485" s="0" t="str">
        <f aca="false">VLOOKUP(A1485,Municipios!$B$2:$B$223,1,FALSE())</f>
        <v>Santander</v>
      </c>
    </row>
    <row r="1486" customFormat="false" ht="12.75" hidden="true" customHeight="false" outlineLevel="0" collapsed="false">
      <c r="A1486" s="0" t="s">
        <v>1947</v>
      </c>
      <c r="B1486" s="0" t="s">
        <v>1719</v>
      </c>
      <c r="C1486" s="158" t="str">
        <f aca="false">CONCATENATE(A1486,"-hasta-",B1486)</f>
        <v>Sevilla-hasta-Cádiz</v>
      </c>
      <c r="D1486" s="0" t="n">
        <v>113</v>
      </c>
      <c r="E1486" s="0" t="str">
        <f aca="false">VLOOKUP(A1486,Municipios!$B$2:$B$223,1,FALSE())</f>
        <v>Sevilla</v>
      </c>
    </row>
    <row r="1487" customFormat="false" ht="12.75" hidden="true" customHeight="false" outlineLevel="0" collapsed="false">
      <c r="A1487" s="0" t="s">
        <v>1950</v>
      </c>
      <c r="B1487" s="0" t="s">
        <v>1719</v>
      </c>
      <c r="C1487" s="158" t="str">
        <f aca="false">CONCATENATE(A1487,"-hasta-",B1487)</f>
        <v>Soria-hasta-Cádiz</v>
      </c>
      <c r="D1487" s="0" t="n">
        <v>874</v>
      </c>
      <c r="E1487" s="0" t="str">
        <f aca="false">VLOOKUP(A1487,Municipios!$B$2:$B$223,1,FALSE())</f>
        <v>Soria</v>
      </c>
    </row>
    <row r="1488" customFormat="false" ht="12.75" hidden="true" customHeight="false" outlineLevel="0" collapsed="false">
      <c r="A1488" s="0" t="s">
        <v>1957</v>
      </c>
      <c r="B1488" s="0" t="s">
        <v>1719</v>
      </c>
      <c r="C1488" s="158" t="str">
        <f aca="false">CONCATENATE(A1488,"-hasta-",B1488)</f>
        <v>Tarragona-hasta-Cádiz</v>
      </c>
      <c r="D1488" s="0" t="n">
        <v>1060</v>
      </c>
      <c r="E1488" s="0" t="str">
        <f aca="false">VLOOKUP(A1488,Municipios!$B$2:$B$223,1,FALSE())</f>
        <v>Tarragona</v>
      </c>
    </row>
    <row r="1489" customFormat="false" ht="12.75" hidden="true" customHeight="false" outlineLevel="0" collapsed="false">
      <c r="A1489" s="0" t="s">
        <v>1960</v>
      </c>
      <c r="B1489" s="0" t="s">
        <v>1719</v>
      </c>
      <c r="C1489" s="158" t="str">
        <f aca="false">CONCATENATE(A1489,"-hasta-",B1489)</f>
        <v>Teruel-hasta-Cádiz</v>
      </c>
      <c r="D1489" s="0" t="n">
        <v>850</v>
      </c>
      <c r="E1489" s="0" t="str">
        <f aca="false">VLOOKUP(A1489,Municipios!$B$2:$B$223,1,FALSE())</f>
        <v>Teruel</v>
      </c>
    </row>
    <row r="1490" customFormat="false" ht="12.75" hidden="true" customHeight="false" outlineLevel="0" collapsed="false">
      <c r="A1490" s="0" t="s">
        <v>1989</v>
      </c>
      <c r="B1490" s="0" t="s">
        <v>1719</v>
      </c>
      <c r="C1490" s="158" t="str">
        <f aca="false">CONCATENATE(A1490,"-hasta-",B1490)</f>
        <v>Valladolid-hasta-Cádiz</v>
      </c>
      <c r="D1490" s="0" t="n">
        <v>707</v>
      </c>
      <c r="E1490" s="0" t="str">
        <f aca="false">VLOOKUP(A1490,Municipios!$B$2:$B$223,1,FALSE())</f>
        <v>Valladolid</v>
      </c>
    </row>
    <row r="1491" customFormat="false" ht="12.75" hidden="true" customHeight="false" outlineLevel="0" collapsed="false">
      <c r="A1491" s="0" t="s">
        <v>1986</v>
      </c>
      <c r="B1491" s="0" t="s">
        <v>1719</v>
      </c>
      <c r="C1491" s="158" t="str">
        <f aca="false">CONCATENATE(A1491,"-hasta-",B1491)</f>
        <v>Valencia-hasta-Cádiz</v>
      </c>
      <c r="D1491" s="0" t="n">
        <v>805</v>
      </c>
      <c r="E1491" s="0" t="str">
        <f aca="false">VLOOKUP(A1491,Municipios!$B$2:$B$223,1,FALSE())</f>
        <v>Valencia</v>
      </c>
    </row>
    <row r="1492" customFormat="false" ht="12.75" hidden="true" customHeight="false" outlineLevel="0" collapsed="false">
      <c r="A1492" s="0" t="s">
        <v>2025</v>
      </c>
      <c r="B1492" s="0" t="s">
        <v>1719</v>
      </c>
      <c r="C1492" s="158" t="str">
        <f aca="false">CONCATENATE(A1492,"-hasta-",B1492)</f>
        <v>Zamora-hasta-Cádiz</v>
      </c>
      <c r="D1492" s="0" t="n">
        <v>652</v>
      </c>
      <c r="E1492" s="0" t="str">
        <f aca="false">VLOOKUP(A1492,Municipios!$B$2:$B$223,1,FALSE())</f>
        <v>Zamora</v>
      </c>
    </row>
    <row r="1493" customFormat="false" ht="12.75" hidden="false" customHeight="false" outlineLevel="0" collapsed="false">
      <c r="A1493" s="0" t="s">
        <v>2024</v>
      </c>
      <c r="B1493" s="0" t="s">
        <v>1719</v>
      </c>
      <c r="C1493" s="158" t="str">
        <f aca="false">CONCATENATE(A1493,"-hasta-",B1493)</f>
        <v>Vitoria-Gasteiz-hasta-Cádiz</v>
      </c>
      <c r="D1493" s="0" t="n">
        <v>998</v>
      </c>
      <c r="E1493" s="0" t="str">
        <f aca="false">VLOOKUP(A1493,Municipios!$B$2:$B$223,1,FALSE())</f>
        <v>Vitoria-Gasteiz</v>
      </c>
    </row>
    <row r="1494" customFormat="false" ht="12.75" hidden="true" customHeight="false" outlineLevel="0" collapsed="false">
      <c r="A1494" s="0" t="s">
        <v>1885</v>
      </c>
      <c r="B1494" s="0" t="s">
        <v>1719</v>
      </c>
      <c r="C1494" s="158" t="str">
        <f aca="false">CONCATENATE(A1494,"-hasta-",B1494)</f>
        <v>Ourense-hasta-Cádiz</v>
      </c>
      <c r="D1494" s="0" t="n">
        <v>944</v>
      </c>
      <c r="E1494" s="0" t="str">
        <f aca="false">VLOOKUP(A1494,Municipios!$B$2:$B$223,1,FALSE())</f>
        <v>Ourense</v>
      </c>
    </row>
    <row r="1495" customFormat="false" ht="12.75" hidden="true" customHeight="false" outlineLevel="0" collapsed="false">
      <c r="A1495" s="0" t="s">
        <v>1965</v>
      </c>
      <c r="B1495" s="0" t="s">
        <v>1719</v>
      </c>
      <c r="C1495" s="158" t="str">
        <f aca="false">CONCATENATE(A1495,"-hasta-",B1495)</f>
        <v>Toledo-hasta-Cádiz</v>
      </c>
      <c r="D1495" s="0" t="n">
        <v>564</v>
      </c>
      <c r="E1495" s="0" t="str">
        <f aca="false">VLOOKUP(A1495,Municipios!$B$2:$B$223,1,FALSE())</f>
        <v>Toledo</v>
      </c>
    </row>
    <row r="1496" customFormat="false" ht="12.75" hidden="true" customHeight="false" outlineLevel="0" collapsed="false">
      <c r="A1496" s="0" t="s">
        <v>1754</v>
      </c>
      <c r="B1496" s="0" t="s">
        <v>1719</v>
      </c>
      <c r="C1496" s="158" t="str">
        <f aca="false">CONCATENATE(A1496,"-hasta-",B1496)</f>
        <v>Córdoba-hasta-Cádiz</v>
      </c>
      <c r="D1496" s="0" t="n">
        <v>257</v>
      </c>
      <c r="E1496" s="0" t="str">
        <f aca="false">VLOOKUP(A1496,Municipios!$B$2:$B$223,1,FALSE())</f>
        <v>Córdoba</v>
      </c>
    </row>
    <row r="1497" customFormat="false" ht="12.75" hidden="true" customHeight="false" outlineLevel="0" collapsed="false">
      <c r="A1497" s="0" t="s">
        <v>1793</v>
      </c>
      <c r="B1497" s="0" t="s">
        <v>1719</v>
      </c>
      <c r="C1497" s="158" t="str">
        <f aca="false">CONCATENATE(A1497,"-hasta-",B1497)</f>
        <v>Girona-hasta-Cádiz</v>
      </c>
      <c r="D1497" s="0" t="n">
        <v>1239</v>
      </c>
      <c r="E1497" s="0" t="str">
        <f aca="false">VLOOKUP(A1497,Municipios!$B$2:$B$223,1,FALSE())</f>
        <v>Girona</v>
      </c>
    </row>
    <row r="1498" customFormat="false" ht="12.75" hidden="true" customHeight="false" outlineLevel="0" collapsed="false">
      <c r="A1498" s="0" t="s">
        <v>1763</v>
      </c>
      <c r="B1498" s="0" t="s">
        <v>1719</v>
      </c>
      <c r="C1498" s="158" t="str">
        <f aca="false">CONCATENATE(A1498,"-hasta-",B1498)</f>
        <v>Coruña (A)-hasta-Cádiz</v>
      </c>
      <c r="D1498" s="0" t="n">
        <v>1044</v>
      </c>
      <c r="E1498" s="0" t="str">
        <f aca="false">VLOOKUP(A1498,Municipios!$B$2:$B$223,1,FALSE())</f>
        <v>Coruña (A)</v>
      </c>
    </row>
    <row r="1499" customFormat="false" ht="12.75" hidden="true" customHeight="false" outlineLevel="0" collapsed="false">
      <c r="A1499" s="0" t="s">
        <v>1856</v>
      </c>
      <c r="B1499" s="0" t="s">
        <v>1719</v>
      </c>
      <c r="C1499" s="158" t="str">
        <f aca="false">CONCATENATE(A1499,"-hasta-",B1499)</f>
        <v>Murcia-hasta-Cádiz</v>
      </c>
      <c r="D1499" s="0" t="n">
        <v>691</v>
      </c>
      <c r="E1499" s="0" t="str">
        <f aca="false">VLOOKUP(A1499,Municipios!$B$2:$B$223,1,FALSE())</f>
        <v>Murcia</v>
      </c>
    </row>
    <row r="1500" customFormat="false" ht="12.75" hidden="true" customHeight="false" outlineLevel="0" collapsed="false">
      <c r="A1500" s="0" t="s">
        <v>1751</v>
      </c>
      <c r="B1500" s="0" t="s">
        <v>1719</v>
      </c>
      <c r="C1500" s="158" t="str">
        <f aca="false">CONCATENATE(A1500,"-hasta-",B1500)</f>
        <v>Ciudad Real-hasta-Cádiz</v>
      </c>
      <c r="D1500" s="0" t="n">
        <v>439</v>
      </c>
      <c r="E1500" s="0" t="str">
        <f aca="false">VLOOKUP(A1500,Municipios!$B$2:$B$223,1,FALSE())</f>
        <v>Ciudad Real</v>
      </c>
    </row>
    <row r="1501" customFormat="false" ht="25.5" hidden="true" customHeight="false" outlineLevel="0" collapsed="false">
      <c r="A1501" s="0" t="s">
        <v>1736</v>
      </c>
      <c r="B1501" s="0" t="s">
        <v>1719</v>
      </c>
      <c r="C1501" s="158" t="str">
        <f aca="false">CONCATENATE(A1501,"-hasta-",B1501)</f>
        <v>Castellón de la Plana/Castelló de la Plana-hasta-Cádiz</v>
      </c>
      <c r="D1501" s="0" t="n">
        <v>872</v>
      </c>
      <c r="E1501" s="0" t="str">
        <f aca="false">VLOOKUP(A1501,Municipios!$B$2:$B$223,1,FALSE())</f>
        <v>Castellón de la Plana/Castelló de la Plana</v>
      </c>
    </row>
    <row r="1502" customFormat="false" ht="12.75" hidden="true" customHeight="false" outlineLevel="0" collapsed="false">
      <c r="A1502" s="0" t="s">
        <v>1764</v>
      </c>
      <c r="B1502" s="0" t="s">
        <v>1719</v>
      </c>
      <c r="C1502" s="158" t="str">
        <f aca="false">CONCATENATE(A1502,"-hasta-",B1502)</f>
        <v>Cuenca-hasta-Cádiz</v>
      </c>
      <c r="D1502" s="0" t="n">
        <v>708</v>
      </c>
      <c r="E1502" s="0" t="str">
        <f aca="false">VLOOKUP(A1502,Municipios!$B$2:$B$223,1,FALSE())</f>
        <v>Cuenca</v>
      </c>
    </row>
    <row r="1503" customFormat="false" ht="12.75" hidden="true" customHeight="false" outlineLevel="0" collapsed="false">
      <c r="A1503" s="0" t="s">
        <v>1794</v>
      </c>
      <c r="B1503" s="0" t="s">
        <v>1719</v>
      </c>
      <c r="C1503" s="158" t="str">
        <f aca="false">CONCATENATE(A1503,"-hasta-",B1503)</f>
        <v>Granada-hasta-Cádiz</v>
      </c>
      <c r="D1503" s="0" t="n">
        <v>407</v>
      </c>
      <c r="E1503" s="0" t="str">
        <f aca="false">VLOOKUP(A1503,Municipios!$B$2:$B$223,1,FALSE())</f>
        <v>Granada</v>
      </c>
    </row>
    <row r="1504" customFormat="false" ht="12.75" hidden="true" customHeight="false" outlineLevel="0" collapsed="false">
      <c r="A1504" s="0" t="s">
        <v>1799</v>
      </c>
      <c r="B1504" s="0" t="s">
        <v>1719</v>
      </c>
      <c r="C1504" s="158" t="str">
        <f aca="false">CONCATENATE(A1504,"-hasta-",B1504)</f>
        <v>Guadalajara-hasta-Cádiz</v>
      </c>
      <c r="D1504" s="0" t="n">
        <v>705</v>
      </c>
      <c r="E1504" s="0" t="str">
        <f aca="false">VLOOKUP(A1504,Municipios!$B$2:$B$223,1,FALSE())</f>
        <v>Guadalajara</v>
      </c>
    </row>
    <row r="1505" customFormat="false" ht="12.75" hidden="true" customHeight="false" outlineLevel="0" collapsed="false">
      <c r="A1505" s="0" t="s">
        <v>1838</v>
      </c>
      <c r="B1505" s="0" t="s">
        <v>1719</v>
      </c>
      <c r="C1505" s="158" t="str">
        <f aca="false">CONCATENATE(A1505,"-hasta-",B1505)</f>
        <v>Lleida-hasta-Cádiz</v>
      </c>
      <c r="D1505" s="0" t="n">
        <v>1137</v>
      </c>
      <c r="E1505" s="0" t="str">
        <f aca="false">VLOOKUP(A1505,Municipios!$B$2:$B$223,1,FALSE())</f>
        <v>Lleida</v>
      </c>
    </row>
    <row r="1506" customFormat="false" ht="12.75" hidden="true" customHeight="false" outlineLevel="0" collapsed="false">
      <c r="A1506" s="0" t="s">
        <v>1816</v>
      </c>
      <c r="B1506" s="0" t="s">
        <v>1719</v>
      </c>
      <c r="C1506" s="158" t="str">
        <f aca="false">CONCATENATE(A1506,"-hasta-",B1506)</f>
        <v>Huelva-hasta-Cádiz</v>
      </c>
      <c r="D1506" s="0" t="n">
        <v>199</v>
      </c>
      <c r="E1506" s="0" t="str">
        <f aca="false">VLOOKUP(A1506,Municipios!$B$2:$B$223,1,FALSE())</f>
        <v>Huelva</v>
      </c>
    </row>
    <row r="1507" customFormat="false" ht="12.75" hidden="true" customHeight="false" outlineLevel="0" collapsed="false">
      <c r="A1507" s="0" t="s">
        <v>1842</v>
      </c>
      <c r="B1507" s="0" t="s">
        <v>1719</v>
      </c>
      <c r="C1507" s="158" t="str">
        <f aca="false">CONCATENATE(A1507,"-hasta-",B1507)</f>
        <v>Madrid-hasta-Cádiz</v>
      </c>
      <c r="D1507" s="0" t="n">
        <v>648</v>
      </c>
      <c r="E1507" s="0" t="str">
        <f aca="false">VLOOKUP(A1507,Municipios!$B$2:$B$223,1,FALSE())</f>
        <v>Madrid</v>
      </c>
    </row>
    <row r="1508" customFormat="false" ht="12.75" hidden="true" customHeight="false" outlineLevel="0" collapsed="false">
      <c r="A1508" s="0" t="s">
        <v>1839</v>
      </c>
      <c r="B1508" s="0" t="s">
        <v>1719</v>
      </c>
      <c r="C1508" s="158" t="str">
        <f aca="false">CONCATENATE(A1508,"-hasta-",B1508)</f>
        <v>Lugo-hasta-Cádiz</v>
      </c>
      <c r="D1508" s="0" t="n">
        <v>952</v>
      </c>
      <c r="E1508" s="0" t="str">
        <f aca="false">VLOOKUP(A1508,Municipios!$B$2:$B$223,1,FALSE())</f>
        <v>Lugo</v>
      </c>
    </row>
    <row r="1509" customFormat="false" ht="12.75" hidden="true" customHeight="false" outlineLevel="0" collapsed="false">
      <c r="A1509" s="0" t="s">
        <v>1638</v>
      </c>
      <c r="B1509" s="0" t="s">
        <v>1719</v>
      </c>
      <c r="C1509" s="158" t="str">
        <f aca="false">CONCATENATE(A1509,"-hasta-",B1509)</f>
        <v>Logroño-hasta-Cádiz</v>
      </c>
      <c r="D1509" s="0" t="n">
        <v>1033</v>
      </c>
      <c r="E1509" s="0" t="str">
        <f aca="false">VLOOKUP(A1509,Municipios!$B$2:$B$223,1,FALSE())</f>
        <v>Logroño</v>
      </c>
    </row>
    <row r="1510" customFormat="false" ht="12.75" hidden="true" customHeight="false" outlineLevel="0" collapsed="false">
      <c r="A1510" s="0" t="s">
        <v>1835</v>
      </c>
      <c r="B1510" s="0" t="s">
        <v>1719</v>
      </c>
      <c r="C1510" s="158" t="str">
        <f aca="false">CONCATENATE(A1510,"-hasta-",B1510)</f>
        <v>León-hasta-Cádiz</v>
      </c>
      <c r="D1510" s="0" t="n">
        <v>788</v>
      </c>
      <c r="E1510" s="0" t="str">
        <f aca="false">VLOOKUP(A1510,Municipios!$B$2:$B$223,1,FALSE())</f>
        <v>León</v>
      </c>
    </row>
    <row r="1511" customFormat="false" ht="12.75" hidden="true" customHeight="false" outlineLevel="0" collapsed="false">
      <c r="A1511" s="0" t="s">
        <v>1822</v>
      </c>
      <c r="B1511" s="0" t="s">
        <v>1719</v>
      </c>
      <c r="C1511" s="158" t="str">
        <f aca="false">CONCATENATE(A1511,"-hasta-",B1511)</f>
        <v>Jaén-hasta-Cádiz</v>
      </c>
      <c r="D1511" s="0" t="n">
        <v>391</v>
      </c>
      <c r="E1511" s="0" t="str">
        <f aca="false">VLOOKUP(A1511,Municipios!$B$2:$B$223,1,FALSE())</f>
        <v>Jaén</v>
      </c>
    </row>
    <row r="1512" customFormat="false" ht="12.75" hidden="true" customHeight="false" outlineLevel="0" collapsed="false">
      <c r="A1512" s="0" t="s">
        <v>1819</v>
      </c>
      <c r="B1512" s="0" t="s">
        <v>1719</v>
      </c>
      <c r="C1512" s="158" t="str">
        <f aca="false">CONCATENATE(A1512,"-hasta-",B1512)</f>
        <v>Huesca-hasta-Cádiz</v>
      </c>
      <c r="D1512" s="0" t="n">
        <v>1036</v>
      </c>
      <c r="E1512" s="0" t="str">
        <f aca="false">VLOOKUP(A1512,Municipios!$B$2:$B$223,1,FALSE())</f>
        <v>Huesca</v>
      </c>
    </row>
    <row r="1513" customFormat="false" ht="12.75" hidden="true" customHeight="false" outlineLevel="0" collapsed="false">
      <c r="A1513" s="0" t="s">
        <v>1843</v>
      </c>
      <c r="B1513" s="0" t="s">
        <v>1719</v>
      </c>
      <c r="C1513" s="158" t="str">
        <f aca="false">CONCATENATE(A1513,"-hasta-",B1513)</f>
        <v>Málaga-hasta-Cádiz</v>
      </c>
      <c r="D1513" s="0" t="n">
        <v>265</v>
      </c>
      <c r="E1513" s="0" t="str">
        <f aca="false">VLOOKUP(A1513,Municipios!$B$2:$B$223,1,FALSE())</f>
        <v>Málaga</v>
      </c>
    </row>
    <row r="1514" customFormat="false" ht="25.5" hidden="true" customHeight="false" outlineLevel="0" collapsed="false">
      <c r="A1514" s="0" t="s">
        <v>1888</v>
      </c>
      <c r="B1514" s="0" t="s">
        <v>1736</v>
      </c>
      <c r="C1514" s="158" t="str">
        <f aca="false">CONCATENATE(A1514,"-hasta-",B1514)</f>
        <v>Pamplona/Iruña-hasta-Castellón de la Plana/Castelló de la Plana</v>
      </c>
      <c r="D1514" s="0" t="n">
        <v>519</v>
      </c>
      <c r="E1514" s="0" t="str">
        <f aca="false">VLOOKUP(A1514,Municipios!$B$2:$B$223,1,FALSE())</f>
        <v>Pamplona/Iruña</v>
      </c>
    </row>
    <row r="1515" customFormat="false" ht="25.5" hidden="true" customHeight="false" outlineLevel="0" collapsed="false">
      <c r="A1515" s="0" t="s">
        <v>1887</v>
      </c>
      <c r="B1515" s="0" t="s">
        <v>1736</v>
      </c>
      <c r="C1515" s="158" t="str">
        <f aca="false">CONCATENATE(A1515,"-hasta-",B1515)</f>
        <v>Palencia-hasta-Castellón de la Plana/Castelló de la Plana</v>
      </c>
      <c r="D1515" s="0" t="n">
        <v>607</v>
      </c>
      <c r="E1515" s="0" t="str">
        <f aca="false">VLOOKUP(A1515,Municipios!$B$2:$B$223,1,FALSE())</f>
        <v>Palencia</v>
      </c>
    </row>
    <row r="1516" customFormat="false" ht="25.5" hidden="true" customHeight="false" outlineLevel="0" collapsed="false">
      <c r="A1516" s="0" t="s">
        <v>1989</v>
      </c>
      <c r="B1516" s="0" t="s">
        <v>1736</v>
      </c>
      <c r="C1516" s="158" t="str">
        <f aca="false">CONCATENATE(A1516,"-hasta-",B1516)</f>
        <v>Valladolid-hasta-Castellón de la Plana/Castelló de la Plana</v>
      </c>
      <c r="D1516" s="0" t="n">
        <v>649</v>
      </c>
      <c r="E1516" s="0" t="str">
        <f aca="false">VLOOKUP(A1516,Municipios!$B$2:$B$223,1,FALSE())</f>
        <v>Valladolid</v>
      </c>
    </row>
    <row r="1517" customFormat="false" ht="25.5" hidden="true" customHeight="false" outlineLevel="0" collapsed="false">
      <c r="A1517" s="0" t="s">
        <v>1947</v>
      </c>
      <c r="B1517" s="0" t="s">
        <v>1736</v>
      </c>
      <c r="C1517" s="158" t="str">
        <f aca="false">CONCATENATE(A1517,"-hasta-",B1517)</f>
        <v>Sevilla-hasta-Castellón de la Plana/Castelló de la Plana</v>
      </c>
      <c r="D1517" s="0" t="n">
        <v>753</v>
      </c>
      <c r="E1517" s="0" t="str">
        <f aca="false">VLOOKUP(A1517,Municipios!$B$2:$B$223,1,FALSE())</f>
        <v>Sevilla</v>
      </c>
    </row>
    <row r="1518" customFormat="false" ht="25.5" hidden="true" customHeight="false" outlineLevel="0" collapsed="false">
      <c r="A1518" s="0" t="s">
        <v>1895</v>
      </c>
      <c r="B1518" s="0" t="s">
        <v>1736</v>
      </c>
      <c r="C1518" s="158" t="str">
        <f aca="false">CONCATENATE(A1518,"-hasta-",B1518)</f>
        <v>Pontevedra-hasta-Castellón de la Plana/Castelló de la Plana</v>
      </c>
      <c r="D1518" s="0" t="n">
        <v>1034</v>
      </c>
      <c r="E1518" s="0" t="str">
        <f aca="false">VLOOKUP(A1518,Municipios!$B$2:$B$223,1,FALSE())</f>
        <v>Pontevedra</v>
      </c>
    </row>
    <row r="1519" customFormat="false" ht="25.5" hidden="true" customHeight="false" outlineLevel="0" collapsed="false">
      <c r="A1519" s="0" t="s">
        <v>1920</v>
      </c>
      <c r="B1519" s="0" t="s">
        <v>1736</v>
      </c>
      <c r="C1519" s="158" t="str">
        <f aca="false">CONCATENATE(A1519,"-hasta-",B1519)</f>
        <v>Salamanca-hasta-Castellón de la Plana/Castelló de la Plana</v>
      </c>
      <c r="D1519" s="0" t="n">
        <v>650</v>
      </c>
      <c r="E1519" s="0" t="str">
        <f aca="false">VLOOKUP(A1519,Municipios!$B$2:$B$223,1,FALSE())</f>
        <v>Salamanca</v>
      </c>
    </row>
    <row r="1520" customFormat="false" ht="25.5" hidden="true" customHeight="false" outlineLevel="0" collapsed="false">
      <c r="A1520" s="0" t="s">
        <v>1769</v>
      </c>
      <c r="B1520" s="0" t="s">
        <v>1736</v>
      </c>
      <c r="C1520" s="158" t="str">
        <f aca="false">CONCATENATE(A1520,"-hasta-",B1520)</f>
        <v>Donostia-San Sebastián-hasta-Castellón de la Plana/Castelló de la Plana</v>
      </c>
      <c r="D1520" s="0" t="n">
        <v>609</v>
      </c>
      <c r="E1520" s="0" t="str">
        <f aca="false">VLOOKUP(A1520,Municipios!$B$2:$B$223,1,FALSE())</f>
        <v>Donostia-San Sebastián</v>
      </c>
    </row>
    <row r="1521" customFormat="false" ht="25.5" hidden="true" customHeight="false" outlineLevel="0" collapsed="false">
      <c r="A1521" s="0" t="s">
        <v>1939</v>
      </c>
      <c r="B1521" s="0" t="s">
        <v>1736</v>
      </c>
      <c r="C1521" s="158" t="str">
        <f aca="false">CONCATENATE(A1521,"-hasta-",B1521)</f>
        <v>Santander-hasta-Castellón de la Plana/Castelló de la Plana</v>
      </c>
      <c r="D1521" s="0" t="n">
        <v>738</v>
      </c>
      <c r="E1521" s="0" t="str">
        <f aca="false">VLOOKUP(A1521,Municipios!$B$2:$B$223,1,FALSE())</f>
        <v>Santander</v>
      </c>
    </row>
    <row r="1522" customFormat="false" ht="25.5" hidden="true" customHeight="false" outlineLevel="0" collapsed="false">
      <c r="A1522" s="0" t="s">
        <v>1946</v>
      </c>
      <c r="B1522" s="0" t="s">
        <v>1736</v>
      </c>
      <c r="C1522" s="158" t="str">
        <f aca="false">CONCATENATE(A1522,"-hasta-",B1522)</f>
        <v>Segovia-hasta-Castellón de la Plana/Castelló de la Plana</v>
      </c>
      <c r="D1522" s="0" t="n">
        <v>537</v>
      </c>
      <c r="E1522" s="0" t="str">
        <f aca="false">VLOOKUP(A1522,Municipios!$B$2:$B$223,1,FALSE())</f>
        <v>Segovia</v>
      </c>
    </row>
    <row r="1523" customFormat="false" ht="25.5" hidden="true" customHeight="false" outlineLevel="0" collapsed="false">
      <c r="A1523" s="0" t="s">
        <v>1950</v>
      </c>
      <c r="B1523" s="0" t="s">
        <v>1736</v>
      </c>
      <c r="C1523" s="158" t="str">
        <f aca="false">CONCATENATE(A1523,"-hasta-",B1523)</f>
        <v>Soria-hasta-Castellón de la Plana/Castelló de la Plana</v>
      </c>
      <c r="D1523" s="0" t="n">
        <v>385</v>
      </c>
      <c r="E1523" s="0" t="str">
        <f aca="false">VLOOKUP(A1523,Municipios!$B$2:$B$223,1,FALSE())</f>
        <v>Soria</v>
      </c>
    </row>
    <row r="1524" customFormat="false" ht="25.5" hidden="true" customHeight="false" outlineLevel="0" collapsed="false">
      <c r="A1524" s="0" t="s">
        <v>1957</v>
      </c>
      <c r="B1524" s="0" t="s">
        <v>1736</v>
      </c>
      <c r="C1524" s="158" t="str">
        <f aca="false">CONCATENATE(A1524,"-hasta-",B1524)</f>
        <v>Tarragona-hasta-Castellón de la Plana/Castelló de la Plana</v>
      </c>
      <c r="D1524" s="0" t="n">
        <v>178</v>
      </c>
      <c r="E1524" s="0" t="str">
        <f aca="false">VLOOKUP(A1524,Municipios!$B$2:$B$223,1,FALSE())</f>
        <v>Tarragona</v>
      </c>
    </row>
    <row r="1525" customFormat="false" ht="25.5" hidden="true" customHeight="false" outlineLevel="0" collapsed="false">
      <c r="A1525" s="0" t="s">
        <v>1960</v>
      </c>
      <c r="B1525" s="0" t="s">
        <v>1736</v>
      </c>
      <c r="C1525" s="158" t="str">
        <f aca="false">CONCATENATE(A1525,"-hasta-",B1525)</f>
        <v>Teruel-hasta-Castellón de la Plana/Castelló de la Plana</v>
      </c>
      <c r="D1525" s="0" t="n">
        <v>163</v>
      </c>
      <c r="E1525" s="0" t="str">
        <f aca="false">VLOOKUP(A1525,Municipios!$B$2:$B$223,1,FALSE())</f>
        <v>Teruel</v>
      </c>
    </row>
    <row r="1526" customFormat="false" ht="25.5" hidden="true" customHeight="false" outlineLevel="0" collapsed="false">
      <c r="A1526" s="0" t="s">
        <v>2026</v>
      </c>
      <c r="B1526" s="0" t="s">
        <v>1736</v>
      </c>
      <c r="C1526" s="158" t="str">
        <f aca="false">CONCATENATE(A1526,"-hasta-",B1526)</f>
        <v>Zaragoza-hasta-Castellón de la Plana/Castelló de la Plana</v>
      </c>
      <c r="D1526" s="0" t="n">
        <v>344</v>
      </c>
      <c r="E1526" s="0" t="str">
        <f aca="false">VLOOKUP(A1526,Municipios!$B$2:$B$223,1,FALSE())</f>
        <v>Zaragoza</v>
      </c>
    </row>
    <row r="1527" customFormat="false" ht="25.5" hidden="true" customHeight="false" outlineLevel="0" collapsed="false">
      <c r="A1527" s="0" t="s">
        <v>1986</v>
      </c>
      <c r="B1527" s="0" t="s">
        <v>1736</v>
      </c>
      <c r="C1527" s="158" t="str">
        <f aca="false">CONCATENATE(A1527,"-hasta-",B1527)</f>
        <v>Valencia-hasta-Castellón de la Plana/Castelló de la Plana</v>
      </c>
      <c r="D1527" s="0" t="n">
        <v>67</v>
      </c>
      <c r="E1527" s="0" t="str">
        <f aca="false">VLOOKUP(A1527,Municipios!$B$2:$B$223,1,FALSE())</f>
        <v>Valencia</v>
      </c>
    </row>
    <row r="1528" customFormat="false" ht="25.5" hidden="false" customHeight="false" outlineLevel="0" collapsed="false">
      <c r="A1528" s="0" t="s">
        <v>2024</v>
      </c>
      <c r="B1528" s="0" t="s">
        <v>1736</v>
      </c>
      <c r="C1528" s="158" t="str">
        <f aca="false">CONCATENATE(A1528,"-hasta-",B1528)</f>
        <v>Vitoria-Gasteiz-hasta-Castellón de la Plana/Castelló de la Plana</v>
      </c>
      <c r="D1528" s="0" t="n">
        <v>604</v>
      </c>
      <c r="E1528" s="0" t="str">
        <f aca="false">VLOOKUP(A1528,Municipios!$B$2:$B$223,1,FALSE())</f>
        <v>Vitoria-Gasteiz</v>
      </c>
    </row>
    <row r="1529" customFormat="false" ht="25.5" hidden="true" customHeight="false" outlineLevel="0" collapsed="false">
      <c r="A1529" s="0" t="s">
        <v>2025</v>
      </c>
      <c r="B1529" s="0" t="s">
        <v>1736</v>
      </c>
      <c r="C1529" s="158" t="str">
        <f aca="false">CONCATENATE(A1529,"-hasta-",B1529)</f>
        <v>Zamora-hasta-Castellón de la Plana/Castelló de la Plana</v>
      </c>
      <c r="D1529" s="0" t="n">
        <v>696</v>
      </c>
      <c r="E1529" s="0" t="str">
        <f aca="false">VLOOKUP(A1529,Municipios!$B$2:$B$223,1,FALSE())</f>
        <v>Zamora</v>
      </c>
    </row>
    <row r="1530" customFormat="false" ht="25.5" hidden="true" customHeight="false" outlineLevel="0" collapsed="false">
      <c r="A1530" s="0" t="s">
        <v>1819</v>
      </c>
      <c r="B1530" s="0" t="s">
        <v>1736</v>
      </c>
      <c r="C1530" s="158" t="str">
        <f aca="false">CONCATENATE(A1530,"-hasta-",B1530)</f>
        <v>Huesca-hasta-Castellón de la Plana/Castelló de la Plana</v>
      </c>
      <c r="D1530" s="0" t="n">
        <v>418</v>
      </c>
      <c r="E1530" s="0" t="str">
        <f aca="false">VLOOKUP(A1530,Municipios!$B$2:$B$223,1,FALSE())</f>
        <v>Huesca</v>
      </c>
    </row>
    <row r="1531" customFormat="false" ht="25.5" hidden="true" customHeight="false" outlineLevel="0" collapsed="false">
      <c r="A1531" s="0" t="s">
        <v>1886</v>
      </c>
      <c r="B1531" s="0" t="s">
        <v>1736</v>
      </c>
      <c r="C1531" s="158" t="str">
        <f aca="false">CONCATENATE(A1531,"-hasta-",B1531)</f>
        <v>Oviedo-hasta-Castellón de la Plana/Castelló de la Plana</v>
      </c>
      <c r="D1531" s="0" t="n">
        <v>880</v>
      </c>
      <c r="E1531" s="0" t="str">
        <f aca="false">VLOOKUP(A1531,Municipios!$B$2:$B$223,1,FALSE())</f>
        <v>Oviedo</v>
      </c>
    </row>
    <row r="1532" customFormat="false" ht="25.5" hidden="true" customHeight="false" outlineLevel="0" collapsed="false">
      <c r="A1532" s="0" t="s">
        <v>1965</v>
      </c>
      <c r="B1532" s="0" t="s">
        <v>1736</v>
      </c>
      <c r="C1532" s="158" t="str">
        <f aca="false">CONCATENATE(A1532,"-hasta-",B1532)</f>
        <v>Toledo-hasta-Castellón de la Plana/Castelló de la Plana</v>
      </c>
      <c r="D1532" s="0" t="n">
        <v>429</v>
      </c>
      <c r="E1532" s="0" t="str">
        <f aca="false">VLOOKUP(A1532,Municipios!$B$2:$B$223,1,FALSE())</f>
        <v>Toledo</v>
      </c>
    </row>
    <row r="1533" customFormat="false" ht="25.5" hidden="true" customHeight="false" outlineLevel="0" collapsed="false">
      <c r="A1533" s="0" t="s">
        <v>1754</v>
      </c>
      <c r="B1533" s="0" t="s">
        <v>1736</v>
      </c>
      <c r="C1533" s="158" t="str">
        <f aca="false">CONCATENATE(A1533,"-hasta-",B1533)</f>
        <v>Córdoba-hasta-Castellón de la Plana/Castelló de la Plana</v>
      </c>
      <c r="D1533" s="0" t="n">
        <v>615</v>
      </c>
      <c r="E1533" s="0" t="str">
        <f aca="false">VLOOKUP(A1533,Municipios!$B$2:$B$223,1,FALSE())</f>
        <v>Córdoba</v>
      </c>
    </row>
    <row r="1534" customFormat="false" ht="25.5" hidden="true" customHeight="false" outlineLevel="0" collapsed="false">
      <c r="A1534" s="0" t="s">
        <v>1885</v>
      </c>
      <c r="B1534" s="0" t="s">
        <v>1736</v>
      </c>
      <c r="C1534" s="158" t="str">
        <f aca="false">CONCATENATE(A1534,"-hasta-",B1534)</f>
        <v>Ourense-hasta-Castellón de la Plana/Castelló de la Plana</v>
      </c>
      <c r="D1534" s="0" t="n">
        <v>928</v>
      </c>
      <c r="E1534" s="0" t="str">
        <f aca="false">VLOOKUP(A1534,Municipios!$B$2:$B$223,1,FALSE())</f>
        <v>Ourense</v>
      </c>
    </row>
    <row r="1535" customFormat="false" ht="25.5" hidden="true" customHeight="false" outlineLevel="0" collapsed="false">
      <c r="A1535" s="0" t="s">
        <v>1835</v>
      </c>
      <c r="B1535" s="0" t="s">
        <v>1736</v>
      </c>
      <c r="C1535" s="158" t="str">
        <f aca="false">CONCATENATE(A1535,"-hasta-",B1535)</f>
        <v>León-hasta-Castellón de la Plana/Castelló de la Plana</v>
      </c>
      <c r="D1535" s="0" t="n">
        <v>782</v>
      </c>
      <c r="E1535" s="0" t="str">
        <f aca="false">VLOOKUP(A1535,Municipios!$B$2:$B$223,1,FALSE())</f>
        <v>León</v>
      </c>
    </row>
    <row r="1536" customFormat="false" ht="25.5" hidden="true" customHeight="false" outlineLevel="0" collapsed="false">
      <c r="A1536" s="0" t="s">
        <v>1751</v>
      </c>
      <c r="B1536" s="0" t="s">
        <v>1736</v>
      </c>
      <c r="C1536" s="158" t="str">
        <f aca="false">CONCATENATE(A1536,"-hasta-",B1536)</f>
        <v>Ciudad Real-hasta-Castellón de la Plana/Castelló de la Plana</v>
      </c>
      <c r="D1536" s="0" t="n">
        <v>372</v>
      </c>
      <c r="E1536" s="0" t="str">
        <f aca="false">VLOOKUP(A1536,Municipios!$B$2:$B$223,1,FALSE())</f>
        <v>Ciudad Real</v>
      </c>
    </row>
    <row r="1537" customFormat="false" ht="25.5" hidden="true" customHeight="false" outlineLevel="0" collapsed="false">
      <c r="A1537" s="0" t="s">
        <v>1763</v>
      </c>
      <c r="B1537" s="0" t="s">
        <v>1736</v>
      </c>
      <c r="C1537" s="158" t="str">
        <f aca="false">CONCATENATE(A1537,"-hasta-",B1537)</f>
        <v>Coruña (A)-hasta-Castellón de la Plana/Castelló de la Plana</v>
      </c>
      <c r="D1537" s="0" t="n">
        <v>1028</v>
      </c>
      <c r="E1537" s="0" t="str">
        <f aca="false">VLOOKUP(A1537,Municipios!$B$2:$B$223,1,FALSE())</f>
        <v>Coruña (A)</v>
      </c>
    </row>
    <row r="1538" customFormat="false" ht="25.5" hidden="true" customHeight="false" outlineLevel="0" collapsed="false">
      <c r="A1538" s="0" t="s">
        <v>1764</v>
      </c>
      <c r="B1538" s="0" t="s">
        <v>1736</v>
      </c>
      <c r="C1538" s="158" t="str">
        <f aca="false">CONCATENATE(A1538,"-hasta-",B1538)</f>
        <v>Cuenca-hasta-Castellón de la Plana/Castelló de la Plana</v>
      </c>
      <c r="D1538" s="0" t="n">
        <v>308</v>
      </c>
      <c r="E1538" s="0" t="str">
        <f aca="false">VLOOKUP(A1538,Municipios!$B$2:$B$223,1,FALSE())</f>
        <v>Cuenca</v>
      </c>
    </row>
    <row r="1539" customFormat="false" ht="25.5" hidden="true" customHeight="false" outlineLevel="0" collapsed="false">
      <c r="A1539" s="0" t="s">
        <v>1793</v>
      </c>
      <c r="B1539" s="0" t="s">
        <v>1736</v>
      </c>
      <c r="C1539" s="158" t="str">
        <f aca="false">CONCATENATE(A1539,"-hasta-",B1539)</f>
        <v>Girona-hasta-Castellón de la Plana/Castelló de la Plana</v>
      </c>
      <c r="D1539" s="0" t="n">
        <v>359</v>
      </c>
      <c r="E1539" s="0" t="str">
        <f aca="false">VLOOKUP(A1539,Municipios!$B$2:$B$223,1,FALSE())</f>
        <v>Girona</v>
      </c>
    </row>
    <row r="1540" customFormat="false" ht="25.5" hidden="true" customHeight="false" outlineLevel="0" collapsed="false">
      <c r="A1540" s="0" t="s">
        <v>1794</v>
      </c>
      <c r="B1540" s="0" t="s">
        <v>1736</v>
      </c>
      <c r="C1540" s="158" t="str">
        <f aca="false">CONCATENATE(A1540,"-hasta-",B1540)</f>
        <v>Granada-hasta-Castellón de la Plana/Castelló de la Plana</v>
      </c>
      <c r="D1540" s="0" t="n">
        <v>669</v>
      </c>
      <c r="E1540" s="0" t="str">
        <f aca="false">VLOOKUP(A1540,Municipios!$B$2:$B$223,1,FALSE())</f>
        <v>Granada</v>
      </c>
    </row>
    <row r="1541" customFormat="false" ht="25.5" hidden="true" customHeight="false" outlineLevel="0" collapsed="false">
      <c r="A1541" s="0" t="s">
        <v>1799</v>
      </c>
      <c r="B1541" s="0" t="s">
        <v>1736</v>
      </c>
      <c r="C1541" s="158" t="str">
        <f aca="false">CONCATENATE(A1541,"-hasta-",B1541)</f>
        <v>Guadalajara-hasta-Castellón de la Plana/Castelló de la Plana</v>
      </c>
      <c r="D1541" s="0" t="n">
        <v>414</v>
      </c>
      <c r="E1541" s="0" t="str">
        <f aca="false">VLOOKUP(A1541,Municipios!$B$2:$B$223,1,FALSE())</f>
        <v>Guadalajara</v>
      </c>
    </row>
    <row r="1542" customFormat="false" ht="25.5" hidden="true" customHeight="false" outlineLevel="0" collapsed="false">
      <c r="A1542" s="0" t="s">
        <v>1816</v>
      </c>
      <c r="B1542" s="0" t="s">
        <v>1736</v>
      </c>
      <c r="C1542" s="158" t="str">
        <f aca="false">CONCATENATE(A1542,"-hasta-",B1542)</f>
        <v>Huelva-hasta-Castellón de la Plana/Castelló de la Plana</v>
      </c>
      <c r="D1542" s="0" t="n">
        <v>844</v>
      </c>
      <c r="E1542" s="0" t="str">
        <f aca="false">VLOOKUP(A1542,Municipios!$B$2:$B$223,1,FALSE())</f>
        <v>Huelva</v>
      </c>
    </row>
    <row r="1543" customFormat="false" ht="25.5" hidden="true" customHeight="false" outlineLevel="0" collapsed="false">
      <c r="A1543" s="0" t="s">
        <v>1822</v>
      </c>
      <c r="B1543" s="0" t="s">
        <v>1736</v>
      </c>
      <c r="C1543" s="158" t="str">
        <f aca="false">CONCATENATE(A1543,"-hasta-",B1543)</f>
        <v>Jaén-hasta-Castellón de la Plana/Castelló de la Plana</v>
      </c>
      <c r="D1543" s="0" t="n">
        <v>551</v>
      </c>
      <c r="E1543" s="0" t="str">
        <f aca="false">VLOOKUP(A1543,Municipios!$B$2:$B$223,1,FALSE())</f>
        <v>Jaén</v>
      </c>
    </row>
    <row r="1544" customFormat="false" ht="25.5" hidden="true" customHeight="false" outlineLevel="0" collapsed="false">
      <c r="A1544" s="0" t="s">
        <v>1638</v>
      </c>
      <c r="B1544" s="0" t="s">
        <v>1736</v>
      </c>
      <c r="C1544" s="158" t="str">
        <f aca="false">CONCATENATE(A1544,"-hasta-",B1544)</f>
        <v>Logroño-hasta-Castellón de la Plana/Castelló de la Plana</v>
      </c>
      <c r="D1544" s="0" t="n">
        <v>588</v>
      </c>
      <c r="E1544" s="0" t="str">
        <f aca="false">VLOOKUP(A1544,Municipios!$B$2:$B$223,1,FALSE())</f>
        <v>Logroño</v>
      </c>
    </row>
    <row r="1545" customFormat="false" ht="25.5" hidden="true" customHeight="false" outlineLevel="0" collapsed="false">
      <c r="A1545" s="0" t="s">
        <v>1839</v>
      </c>
      <c r="B1545" s="0" t="s">
        <v>1736</v>
      </c>
      <c r="C1545" s="158" t="str">
        <f aca="false">CONCATENATE(A1545,"-hasta-",B1545)</f>
        <v>Lugo-hasta-Castellón de la Plana/Castelló de la Plana</v>
      </c>
      <c r="D1545" s="0" t="n">
        <v>940</v>
      </c>
      <c r="E1545" s="0" t="str">
        <f aca="false">VLOOKUP(A1545,Municipios!$B$2:$B$223,1,FALSE())</f>
        <v>Lugo</v>
      </c>
    </row>
    <row r="1546" customFormat="false" ht="25.5" hidden="true" customHeight="false" outlineLevel="0" collapsed="false">
      <c r="A1546" s="0" t="s">
        <v>1838</v>
      </c>
      <c r="B1546" s="0" t="s">
        <v>1736</v>
      </c>
      <c r="C1546" s="158" t="str">
        <f aca="false">CONCATENATE(A1546,"-hasta-",B1546)</f>
        <v>Lleida-hasta-Castellón de la Plana/Castelló de la Plana</v>
      </c>
      <c r="D1546" s="0" t="n">
        <v>312</v>
      </c>
      <c r="E1546" s="0" t="str">
        <f aca="false">VLOOKUP(A1546,Municipios!$B$2:$B$223,1,FALSE())</f>
        <v>Lleida</v>
      </c>
    </row>
    <row r="1547" customFormat="false" ht="25.5" hidden="true" customHeight="false" outlineLevel="0" collapsed="false">
      <c r="A1547" s="0" t="s">
        <v>1842</v>
      </c>
      <c r="B1547" s="0" t="s">
        <v>1736</v>
      </c>
      <c r="C1547" s="158" t="str">
        <f aca="false">CONCATENATE(A1547,"-hasta-",B1547)</f>
        <v>Madrid-hasta-Castellón de la Plana/Castelló de la Plana</v>
      </c>
      <c r="D1547" s="0" t="n">
        <v>419</v>
      </c>
      <c r="E1547" s="0" t="str">
        <f aca="false">VLOOKUP(A1547,Municipios!$B$2:$B$223,1,FALSE())</f>
        <v>Madrid</v>
      </c>
    </row>
    <row r="1548" customFormat="false" ht="25.5" hidden="true" customHeight="false" outlineLevel="0" collapsed="false">
      <c r="A1548" s="0" t="s">
        <v>1856</v>
      </c>
      <c r="B1548" s="0" t="s">
        <v>1736</v>
      </c>
      <c r="C1548" s="158" t="str">
        <f aca="false">CONCATENATE(A1548,"-hasta-",B1548)</f>
        <v>Murcia-hasta-Castellón de la Plana/Castelló de la Plana</v>
      </c>
      <c r="D1548" s="0" t="n">
        <v>331</v>
      </c>
      <c r="E1548" s="0" t="str">
        <f aca="false">VLOOKUP(A1548,Municipios!$B$2:$B$223,1,FALSE())</f>
        <v>Murcia</v>
      </c>
    </row>
    <row r="1549" customFormat="false" ht="25.5" hidden="true" customHeight="false" outlineLevel="0" collapsed="false">
      <c r="A1549" s="0" t="s">
        <v>1843</v>
      </c>
      <c r="B1549" s="0" t="s">
        <v>1736</v>
      </c>
      <c r="C1549" s="158" t="str">
        <f aca="false">CONCATENATE(A1549,"-hasta-",B1549)</f>
        <v>Málaga-hasta-Castellón de la Plana/Castelló de la Plana</v>
      </c>
      <c r="D1549" s="0" t="n">
        <v>734</v>
      </c>
      <c r="E1549" s="0" t="str">
        <f aca="false">VLOOKUP(A1549,Municipios!$B$2:$B$223,1,FALSE())</f>
        <v>Málaga</v>
      </c>
    </row>
    <row r="1550" customFormat="false" ht="12.75" hidden="true" customHeight="false" outlineLevel="0" collapsed="false">
      <c r="A1550" s="0" t="s">
        <v>1965</v>
      </c>
      <c r="B1550" s="0" t="s">
        <v>1751</v>
      </c>
      <c r="C1550" s="158" t="str">
        <f aca="false">CONCATENATE(A1550,"-hasta-",B1550)</f>
        <v>Toledo-hasta-Ciudad Real</v>
      </c>
      <c r="D1550" s="0" t="n">
        <v>117</v>
      </c>
      <c r="E1550" s="0" t="str">
        <f aca="false">VLOOKUP(A1550,Municipios!$B$2:$B$223,1,FALSE())</f>
        <v>Toledo</v>
      </c>
    </row>
    <row r="1551" customFormat="false" ht="12.75" hidden="true" customHeight="false" outlineLevel="0" collapsed="false">
      <c r="A1551" s="0" t="s">
        <v>1887</v>
      </c>
      <c r="B1551" s="0" t="s">
        <v>1751</v>
      </c>
      <c r="C1551" s="158" t="str">
        <f aca="false">CONCATENATE(A1551,"-hasta-",B1551)</f>
        <v>Palencia-hasta-Ciudad Real</v>
      </c>
      <c r="D1551" s="0" t="n">
        <v>454</v>
      </c>
      <c r="E1551" s="0" t="str">
        <f aca="false">VLOOKUP(A1551,Municipios!$B$2:$B$223,1,FALSE())</f>
        <v>Palencia</v>
      </c>
    </row>
    <row r="1552" customFormat="false" ht="12.75" hidden="true" customHeight="false" outlineLevel="0" collapsed="false">
      <c r="A1552" s="0" t="s">
        <v>1888</v>
      </c>
      <c r="B1552" s="0" t="s">
        <v>1751</v>
      </c>
      <c r="C1552" s="158" t="str">
        <f aca="false">CONCATENATE(A1552,"-hasta-",B1552)</f>
        <v>Pamplona/Iruña-hasta-Ciudad Real</v>
      </c>
      <c r="D1552" s="0" t="n">
        <v>608</v>
      </c>
      <c r="E1552" s="0" t="str">
        <f aca="false">VLOOKUP(A1552,Municipios!$B$2:$B$223,1,FALSE())</f>
        <v>Pamplona/Iruña</v>
      </c>
    </row>
    <row r="1553" customFormat="false" ht="12.75" hidden="true" customHeight="false" outlineLevel="0" collapsed="false">
      <c r="A1553" s="0" t="s">
        <v>1895</v>
      </c>
      <c r="B1553" s="0" t="s">
        <v>1751</v>
      </c>
      <c r="C1553" s="158" t="str">
        <f aca="false">CONCATENATE(A1553,"-hasta-",B1553)</f>
        <v>Pontevedra-hasta-Ciudad Real</v>
      </c>
      <c r="D1553" s="0" t="n">
        <v>779</v>
      </c>
      <c r="E1553" s="0" t="str">
        <f aca="false">VLOOKUP(A1553,Municipios!$B$2:$B$223,1,FALSE())</f>
        <v>Pontevedra</v>
      </c>
    </row>
    <row r="1554" customFormat="false" ht="12.75" hidden="true" customHeight="false" outlineLevel="0" collapsed="false">
      <c r="A1554" s="0" t="s">
        <v>1920</v>
      </c>
      <c r="B1554" s="0" t="s">
        <v>1751</v>
      </c>
      <c r="C1554" s="158" t="str">
        <f aca="false">CONCATENATE(A1554,"-hasta-",B1554)</f>
        <v>Salamanca-hasta-Ciudad Real</v>
      </c>
      <c r="D1554" s="0" t="n">
        <v>399</v>
      </c>
      <c r="E1554" s="0" t="str">
        <f aca="false">VLOOKUP(A1554,Municipios!$B$2:$B$223,1,FALSE())</f>
        <v>Salamanca</v>
      </c>
    </row>
    <row r="1555" customFormat="false" ht="25.5" hidden="true" customHeight="false" outlineLevel="0" collapsed="false">
      <c r="A1555" s="0" t="s">
        <v>1769</v>
      </c>
      <c r="B1555" s="0" t="s">
        <v>1751</v>
      </c>
      <c r="C1555" s="158" t="str">
        <f aca="false">CONCATENATE(A1555,"-hasta-",B1555)</f>
        <v>Donostia-San Sebastián-hasta-Ciudad Real</v>
      </c>
      <c r="D1555" s="0" t="n">
        <v>653</v>
      </c>
      <c r="E1555" s="0" t="str">
        <f aca="false">VLOOKUP(A1555,Municipios!$B$2:$B$223,1,FALSE())</f>
        <v>Donostia-San Sebastián</v>
      </c>
    </row>
    <row r="1556" customFormat="false" ht="12.75" hidden="true" customHeight="false" outlineLevel="0" collapsed="false">
      <c r="A1556" s="0" t="s">
        <v>1946</v>
      </c>
      <c r="B1556" s="0" t="s">
        <v>1751</v>
      </c>
      <c r="C1556" s="158" t="str">
        <f aca="false">CONCATENATE(A1556,"-hasta-",B1556)</f>
        <v>Segovia-hasta-Ciudad Real</v>
      </c>
      <c r="D1556" s="0" t="n">
        <v>285</v>
      </c>
      <c r="E1556" s="0" t="str">
        <f aca="false">VLOOKUP(A1556,Municipios!$B$2:$B$223,1,FALSE())</f>
        <v>Segovia</v>
      </c>
    </row>
    <row r="1557" customFormat="false" ht="12.75" hidden="true" customHeight="false" outlineLevel="0" collapsed="false">
      <c r="A1557" s="0" t="s">
        <v>1950</v>
      </c>
      <c r="B1557" s="0" t="s">
        <v>1751</v>
      </c>
      <c r="C1557" s="158" t="str">
        <f aca="false">CONCATENATE(A1557,"-hasta-",B1557)</f>
        <v>Soria-hasta-Ciudad Real</v>
      </c>
      <c r="D1557" s="0" t="n">
        <v>414</v>
      </c>
      <c r="E1557" s="0" t="str">
        <f aca="false">VLOOKUP(A1557,Municipios!$B$2:$B$223,1,FALSE())</f>
        <v>Soria</v>
      </c>
    </row>
    <row r="1558" customFormat="false" ht="12.75" hidden="false" customHeight="false" outlineLevel="0" collapsed="false">
      <c r="A1558" s="0" t="s">
        <v>2024</v>
      </c>
      <c r="B1558" s="0" t="s">
        <v>1751</v>
      </c>
      <c r="C1558" s="158" t="str">
        <f aca="false">CONCATENATE(A1558,"-hasta-",B1558)</f>
        <v>Vitoria-Gasteiz-hasta-Ciudad Real</v>
      </c>
      <c r="D1558" s="0" t="n">
        <v>536</v>
      </c>
      <c r="E1558" s="0" t="str">
        <f aca="false">VLOOKUP(A1558,Municipios!$B$2:$B$223,1,FALSE())</f>
        <v>Vitoria-Gasteiz</v>
      </c>
    </row>
    <row r="1559" customFormat="false" ht="12.75" hidden="true" customHeight="false" outlineLevel="0" collapsed="false">
      <c r="A1559" s="0" t="s">
        <v>1960</v>
      </c>
      <c r="B1559" s="0" t="s">
        <v>1751</v>
      </c>
      <c r="C1559" s="158" t="str">
        <f aca="false">CONCATENATE(A1559,"-hasta-",B1559)</f>
        <v>Teruel-hasta-Ciudad Real</v>
      </c>
      <c r="D1559" s="0" t="n">
        <v>343</v>
      </c>
      <c r="E1559" s="0" t="str">
        <f aca="false">VLOOKUP(A1559,Municipios!$B$2:$B$223,1,FALSE())</f>
        <v>Teruel</v>
      </c>
    </row>
    <row r="1560" customFormat="false" ht="12.75" hidden="true" customHeight="false" outlineLevel="0" collapsed="false">
      <c r="A1560" s="0" t="s">
        <v>2025</v>
      </c>
      <c r="B1560" s="0" t="s">
        <v>1751</v>
      </c>
      <c r="C1560" s="158" t="str">
        <f aca="false">CONCATENATE(A1560,"-hasta-",B1560)</f>
        <v>Zamora-hasta-Ciudad Real</v>
      </c>
      <c r="D1560" s="0" t="n">
        <v>444</v>
      </c>
      <c r="E1560" s="0" t="str">
        <f aca="false">VLOOKUP(A1560,Municipios!$B$2:$B$223,1,FALSE())</f>
        <v>Zamora</v>
      </c>
    </row>
    <row r="1561" customFormat="false" ht="12.75" hidden="true" customHeight="false" outlineLevel="0" collapsed="false">
      <c r="A1561" s="0" t="s">
        <v>1986</v>
      </c>
      <c r="B1561" s="0" t="s">
        <v>1751</v>
      </c>
      <c r="C1561" s="158" t="str">
        <f aca="false">CONCATENATE(A1561,"-hasta-",B1561)</f>
        <v>Valencia-hasta-Ciudad Real</v>
      </c>
      <c r="D1561" s="0" t="n">
        <v>316</v>
      </c>
      <c r="E1561" s="0" t="str">
        <f aca="false">VLOOKUP(A1561,Municipios!$B$2:$B$223,1,FALSE())</f>
        <v>Valencia</v>
      </c>
    </row>
    <row r="1562" customFormat="false" ht="12.75" hidden="true" customHeight="false" outlineLevel="0" collapsed="false">
      <c r="A1562" s="0" t="s">
        <v>1989</v>
      </c>
      <c r="B1562" s="0" t="s">
        <v>1751</v>
      </c>
      <c r="C1562" s="158" t="str">
        <f aca="false">CONCATENATE(A1562,"-hasta-",B1562)</f>
        <v>Valladolid-hasta-Ciudad Real</v>
      </c>
      <c r="D1562" s="0" t="n">
        <v>405</v>
      </c>
      <c r="E1562" s="0" t="str">
        <f aca="false">VLOOKUP(A1562,Municipios!$B$2:$B$223,1,FALSE())</f>
        <v>Valladolid</v>
      </c>
    </row>
    <row r="1563" customFormat="false" ht="12.75" hidden="true" customHeight="false" outlineLevel="0" collapsed="false">
      <c r="A1563" s="0" t="s">
        <v>1886</v>
      </c>
      <c r="B1563" s="0" t="s">
        <v>1751</v>
      </c>
      <c r="C1563" s="158" t="str">
        <f aca="false">CONCATENATE(A1563,"-hasta-",B1563)</f>
        <v>Oviedo-hasta-Ciudad Real</v>
      </c>
      <c r="D1563" s="0" t="n">
        <v>629</v>
      </c>
      <c r="E1563" s="0" t="str">
        <f aca="false">VLOOKUP(A1563,Municipios!$B$2:$B$223,1,FALSE())</f>
        <v>Oviedo</v>
      </c>
    </row>
    <row r="1564" customFormat="false" ht="12.75" hidden="true" customHeight="false" outlineLevel="0" collapsed="false">
      <c r="A1564" s="0" t="s">
        <v>1939</v>
      </c>
      <c r="B1564" s="0" t="s">
        <v>1751</v>
      </c>
      <c r="C1564" s="158" t="str">
        <f aca="false">CONCATENATE(A1564,"-hasta-",B1564)</f>
        <v>Santander-hasta-Ciudad Real</v>
      </c>
      <c r="D1564" s="0" t="n">
        <v>590</v>
      </c>
      <c r="E1564" s="0" t="str">
        <f aca="false">VLOOKUP(A1564,Municipios!$B$2:$B$223,1,FALSE())</f>
        <v>Santander</v>
      </c>
    </row>
    <row r="1565" customFormat="false" ht="12.75" hidden="true" customHeight="false" outlineLevel="0" collapsed="false">
      <c r="A1565" s="0" t="s">
        <v>2026</v>
      </c>
      <c r="B1565" s="0" t="s">
        <v>1751</v>
      </c>
      <c r="C1565" s="158" t="str">
        <f aca="false">CONCATENATE(A1565,"-hasta-",B1565)</f>
        <v>Zaragoza-hasta-Ciudad Real</v>
      </c>
      <c r="D1565" s="0" t="n">
        <v>505</v>
      </c>
      <c r="E1565" s="0" t="str">
        <f aca="false">VLOOKUP(A1565,Municipios!$B$2:$B$223,1,FALSE())</f>
        <v>Zaragoza</v>
      </c>
    </row>
    <row r="1566" customFormat="false" ht="12.75" hidden="true" customHeight="false" outlineLevel="0" collapsed="false">
      <c r="A1566" s="0" t="s">
        <v>1957</v>
      </c>
      <c r="B1566" s="0" t="s">
        <v>1751</v>
      </c>
      <c r="C1566" s="158" t="str">
        <f aca="false">CONCATENATE(A1566,"-hasta-",B1566)</f>
        <v>Tarragona-hasta-Ciudad Real</v>
      </c>
      <c r="D1566" s="0" t="n">
        <v>582</v>
      </c>
      <c r="E1566" s="0" t="str">
        <f aca="false">VLOOKUP(A1566,Municipios!$B$2:$B$223,1,FALSE())</f>
        <v>Tarragona</v>
      </c>
    </row>
    <row r="1567" customFormat="false" ht="12.75" hidden="true" customHeight="false" outlineLevel="0" collapsed="false">
      <c r="A1567" s="0" t="s">
        <v>1799</v>
      </c>
      <c r="B1567" s="0" t="s">
        <v>1751</v>
      </c>
      <c r="C1567" s="158" t="str">
        <f aca="false">CONCATENATE(A1567,"-hasta-",B1567)</f>
        <v>Guadalajara-hasta-Ciudad Real</v>
      </c>
      <c r="D1567" s="0" t="n">
        <v>246</v>
      </c>
      <c r="E1567" s="0" t="str">
        <f aca="false">VLOOKUP(A1567,Municipios!$B$2:$B$223,1,FALSE())</f>
        <v>Guadalajara</v>
      </c>
    </row>
    <row r="1568" customFormat="false" ht="12.75" hidden="true" customHeight="false" outlineLevel="0" collapsed="false">
      <c r="A1568" s="0" t="s">
        <v>1947</v>
      </c>
      <c r="B1568" s="0" t="s">
        <v>1751</v>
      </c>
      <c r="C1568" s="158" t="str">
        <f aca="false">CONCATENATE(A1568,"-hasta-",B1568)</f>
        <v>Sevilla-hasta-Ciudad Real</v>
      </c>
      <c r="D1568" s="0" t="n">
        <v>320</v>
      </c>
      <c r="E1568" s="0" t="str">
        <f aca="false">VLOOKUP(A1568,Municipios!$B$2:$B$223,1,FALSE())</f>
        <v>Sevilla</v>
      </c>
    </row>
    <row r="1569" customFormat="false" ht="12.75" hidden="true" customHeight="false" outlineLevel="0" collapsed="false">
      <c r="A1569" s="0" t="s">
        <v>1763</v>
      </c>
      <c r="B1569" s="0" t="s">
        <v>1751</v>
      </c>
      <c r="C1569" s="158" t="str">
        <f aca="false">CONCATENATE(A1569,"-hasta-",B1569)</f>
        <v>Coruña (A)-hasta-Ciudad Real</v>
      </c>
      <c r="D1569" s="0" t="n">
        <v>785</v>
      </c>
      <c r="E1569" s="0" t="str">
        <f aca="false">VLOOKUP(A1569,Municipios!$B$2:$B$223,1,FALSE())</f>
        <v>Coruña (A)</v>
      </c>
    </row>
    <row r="1570" customFormat="false" ht="12.75" hidden="true" customHeight="false" outlineLevel="0" collapsed="false">
      <c r="A1570" s="0" t="s">
        <v>1764</v>
      </c>
      <c r="B1570" s="0" t="s">
        <v>1751</v>
      </c>
      <c r="C1570" s="158" t="str">
        <f aca="false">CONCATENATE(A1570,"-hasta-",B1570)</f>
        <v>Cuenca-hasta-Ciudad Real</v>
      </c>
      <c r="D1570" s="0" t="n">
        <v>195</v>
      </c>
      <c r="E1570" s="0" t="str">
        <f aca="false">VLOOKUP(A1570,Municipios!$B$2:$B$223,1,FALSE())</f>
        <v>Cuenca</v>
      </c>
    </row>
    <row r="1571" customFormat="false" ht="12.75" hidden="true" customHeight="false" outlineLevel="0" collapsed="false">
      <c r="A1571" s="0" t="s">
        <v>1885</v>
      </c>
      <c r="B1571" s="0" t="s">
        <v>1751</v>
      </c>
      <c r="C1571" s="158" t="str">
        <f aca="false">CONCATENATE(A1571,"-hasta-",B1571)</f>
        <v>Ourense-hasta-Ciudad Real</v>
      </c>
      <c r="D1571" s="0" t="n">
        <v>685</v>
      </c>
      <c r="E1571" s="0" t="str">
        <f aca="false">VLOOKUP(A1571,Municipios!$B$2:$B$223,1,FALSE())</f>
        <v>Ourense</v>
      </c>
    </row>
    <row r="1572" customFormat="false" ht="12.75" hidden="true" customHeight="false" outlineLevel="0" collapsed="false">
      <c r="A1572" s="0" t="s">
        <v>1794</v>
      </c>
      <c r="B1572" s="0" t="s">
        <v>1751</v>
      </c>
      <c r="C1572" s="158" t="str">
        <f aca="false">CONCATENATE(A1572,"-hasta-",B1572)</f>
        <v>Granada-hasta-Ciudad Real</v>
      </c>
      <c r="D1572" s="0" t="n">
        <v>295</v>
      </c>
      <c r="E1572" s="0" t="str">
        <f aca="false">VLOOKUP(A1572,Municipios!$B$2:$B$223,1,FALSE())</f>
        <v>Granada</v>
      </c>
    </row>
    <row r="1573" customFormat="false" ht="12.75" hidden="true" customHeight="false" outlineLevel="0" collapsed="false">
      <c r="A1573" s="0" t="s">
        <v>1754</v>
      </c>
      <c r="B1573" s="0" t="s">
        <v>1751</v>
      </c>
      <c r="C1573" s="158" t="str">
        <f aca="false">CONCATENATE(A1573,"-hasta-",B1573)</f>
        <v>Córdoba-hasta-Ciudad Real</v>
      </c>
      <c r="D1573" s="0" t="n">
        <v>183</v>
      </c>
      <c r="E1573" s="0" t="str">
        <f aca="false">VLOOKUP(A1573,Municipios!$B$2:$B$223,1,FALSE())</f>
        <v>Córdoba</v>
      </c>
    </row>
    <row r="1574" customFormat="false" ht="12.75" hidden="true" customHeight="false" outlineLevel="0" collapsed="false">
      <c r="A1574" s="0" t="s">
        <v>1816</v>
      </c>
      <c r="B1574" s="0" t="s">
        <v>1751</v>
      </c>
      <c r="C1574" s="158" t="str">
        <f aca="false">CONCATENATE(A1574,"-hasta-",B1574)</f>
        <v>Huelva-hasta-Ciudad Real</v>
      </c>
      <c r="D1574" s="0" t="n">
        <v>411</v>
      </c>
      <c r="E1574" s="0" t="str">
        <f aca="false">VLOOKUP(A1574,Municipios!$B$2:$B$223,1,FALSE())</f>
        <v>Huelva</v>
      </c>
    </row>
    <row r="1575" customFormat="false" ht="12.75" hidden="true" customHeight="false" outlineLevel="0" collapsed="false">
      <c r="A1575" s="0" t="s">
        <v>1819</v>
      </c>
      <c r="B1575" s="0" t="s">
        <v>1751</v>
      </c>
      <c r="C1575" s="158" t="str">
        <f aca="false">CONCATENATE(A1575,"-hasta-",B1575)</f>
        <v>Huesca-hasta-Ciudad Real</v>
      </c>
      <c r="D1575" s="0" t="n">
        <v>576</v>
      </c>
      <c r="E1575" s="0" t="str">
        <f aca="false">VLOOKUP(A1575,Municipios!$B$2:$B$223,1,FALSE())</f>
        <v>Huesca</v>
      </c>
    </row>
    <row r="1576" customFormat="false" ht="12.75" hidden="true" customHeight="false" outlineLevel="0" collapsed="false">
      <c r="A1576" s="0" t="s">
        <v>1835</v>
      </c>
      <c r="B1576" s="0" t="s">
        <v>1751</v>
      </c>
      <c r="C1576" s="158" t="str">
        <f aca="false">CONCATENATE(A1576,"-hasta-",B1576)</f>
        <v>León-hasta-Ciudad Real</v>
      </c>
      <c r="D1576" s="0" t="n">
        <v>531</v>
      </c>
      <c r="E1576" s="0" t="str">
        <f aca="false">VLOOKUP(A1576,Municipios!$B$2:$B$223,1,FALSE())</f>
        <v>León</v>
      </c>
    </row>
    <row r="1577" customFormat="false" ht="12.75" hidden="true" customHeight="false" outlineLevel="0" collapsed="false">
      <c r="A1577" s="0" t="s">
        <v>1638</v>
      </c>
      <c r="B1577" s="0" t="s">
        <v>1751</v>
      </c>
      <c r="C1577" s="158" t="str">
        <f aca="false">CONCATENATE(A1577,"-hasta-",B1577)</f>
        <v>Logroño-hasta-Ciudad Real</v>
      </c>
      <c r="D1577" s="0" t="n">
        <v>571</v>
      </c>
      <c r="E1577" s="0" t="str">
        <f aca="false">VLOOKUP(A1577,Municipios!$B$2:$B$223,1,FALSE())</f>
        <v>Logroño</v>
      </c>
    </row>
    <row r="1578" customFormat="false" ht="12.75" hidden="true" customHeight="false" outlineLevel="0" collapsed="false">
      <c r="A1578" s="0" t="s">
        <v>1839</v>
      </c>
      <c r="B1578" s="0" t="s">
        <v>1751</v>
      </c>
      <c r="C1578" s="158" t="str">
        <f aca="false">CONCATENATE(A1578,"-hasta-",B1578)</f>
        <v>Lugo-hasta-Ciudad Real</v>
      </c>
      <c r="D1578" s="0" t="n">
        <v>697</v>
      </c>
      <c r="E1578" s="0" t="str">
        <f aca="false">VLOOKUP(A1578,Municipios!$B$2:$B$223,1,FALSE())</f>
        <v>Lugo</v>
      </c>
    </row>
    <row r="1579" customFormat="false" ht="12.75" hidden="true" customHeight="false" outlineLevel="0" collapsed="false">
      <c r="A1579" s="0" t="s">
        <v>1838</v>
      </c>
      <c r="B1579" s="0" t="s">
        <v>1751</v>
      </c>
      <c r="C1579" s="158" t="str">
        <f aca="false">CONCATENATE(A1579,"-hasta-",B1579)</f>
        <v>Lleida-hasta-Ciudad Real</v>
      </c>
      <c r="D1579" s="0" t="n">
        <v>666</v>
      </c>
      <c r="E1579" s="0" t="str">
        <f aca="false">VLOOKUP(A1579,Municipios!$B$2:$B$223,1,FALSE())</f>
        <v>Lleida</v>
      </c>
    </row>
    <row r="1580" customFormat="false" ht="12.75" hidden="true" customHeight="false" outlineLevel="0" collapsed="false">
      <c r="A1580" s="0" t="s">
        <v>1842</v>
      </c>
      <c r="B1580" s="0" t="s">
        <v>1751</v>
      </c>
      <c r="C1580" s="158" t="str">
        <f aca="false">CONCATENATE(A1580,"-hasta-",B1580)</f>
        <v>Madrid-hasta-Ciudad Real</v>
      </c>
      <c r="D1580" s="0" t="n">
        <v>184</v>
      </c>
      <c r="E1580" s="0" t="str">
        <f aca="false">VLOOKUP(A1580,Municipios!$B$2:$B$223,1,FALSE())</f>
        <v>Madrid</v>
      </c>
    </row>
    <row r="1581" customFormat="false" ht="12.75" hidden="true" customHeight="false" outlineLevel="0" collapsed="false">
      <c r="A1581" s="0" t="s">
        <v>1843</v>
      </c>
      <c r="B1581" s="0" t="s">
        <v>1751</v>
      </c>
      <c r="C1581" s="158" t="str">
        <f aca="false">CONCATENATE(A1581,"-hasta-",B1581)</f>
        <v>Málaga-hasta-Ciudad Real</v>
      </c>
      <c r="D1581" s="0" t="n">
        <v>342</v>
      </c>
      <c r="E1581" s="0" t="str">
        <f aca="false">VLOOKUP(A1581,Municipios!$B$2:$B$223,1,FALSE())</f>
        <v>Málaga</v>
      </c>
    </row>
    <row r="1582" customFormat="false" ht="12.75" hidden="true" customHeight="false" outlineLevel="0" collapsed="false">
      <c r="A1582" s="0" t="s">
        <v>1822</v>
      </c>
      <c r="B1582" s="0" t="s">
        <v>1751</v>
      </c>
      <c r="C1582" s="158" t="str">
        <f aca="false">CONCATENATE(A1582,"-hasta-",B1582)</f>
        <v>Jaén-hasta-Ciudad Real</v>
      </c>
      <c r="D1582" s="0" t="n">
        <v>213</v>
      </c>
      <c r="E1582" s="0" t="str">
        <f aca="false">VLOOKUP(A1582,Municipios!$B$2:$B$223,1,FALSE())</f>
        <v>Jaén</v>
      </c>
    </row>
    <row r="1583" customFormat="false" ht="12.75" hidden="true" customHeight="false" outlineLevel="0" collapsed="false">
      <c r="A1583" s="0" t="s">
        <v>1793</v>
      </c>
      <c r="B1583" s="0" t="s">
        <v>1751</v>
      </c>
      <c r="C1583" s="158" t="str">
        <f aca="false">CONCATENATE(A1583,"-hasta-",B1583)</f>
        <v>Girona-hasta-Ciudad Real</v>
      </c>
      <c r="D1583" s="0" t="n">
        <v>761</v>
      </c>
      <c r="E1583" s="0" t="str">
        <f aca="false">VLOOKUP(A1583,Municipios!$B$2:$B$223,1,FALSE())</f>
        <v>Girona</v>
      </c>
    </row>
    <row r="1584" customFormat="false" ht="12.75" hidden="true" customHeight="false" outlineLevel="0" collapsed="false">
      <c r="A1584" s="0" t="s">
        <v>1856</v>
      </c>
      <c r="B1584" s="0" t="s">
        <v>1751</v>
      </c>
      <c r="C1584" s="158" t="str">
        <f aca="false">CONCATENATE(A1584,"-hasta-",B1584)</f>
        <v>Murcia-hasta-Ciudad Real</v>
      </c>
      <c r="D1584" s="0" t="n">
        <v>352</v>
      </c>
      <c r="E1584" s="0" t="str">
        <f aca="false">VLOOKUP(A1584,Municipios!$B$2:$B$223,1,FALSE())</f>
        <v>Murcia</v>
      </c>
    </row>
    <row r="1585" customFormat="false" ht="12.75" hidden="true" customHeight="false" outlineLevel="0" collapsed="false">
      <c r="A1585" s="0" t="s">
        <v>1887</v>
      </c>
      <c r="B1585" s="0" t="s">
        <v>1754</v>
      </c>
      <c r="C1585" s="158" t="str">
        <f aca="false">CONCATENATE(A1585,"-hasta-",B1585)</f>
        <v>Palencia-hasta-Córdoba</v>
      </c>
      <c r="D1585" s="0" t="n">
        <v>661</v>
      </c>
      <c r="E1585" s="0" t="str">
        <f aca="false">VLOOKUP(A1585,Municipios!$B$2:$B$223,1,FALSE())</f>
        <v>Palencia</v>
      </c>
    </row>
    <row r="1586" customFormat="false" ht="12.75" hidden="true" customHeight="false" outlineLevel="0" collapsed="false">
      <c r="A1586" s="0" t="s">
        <v>1946</v>
      </c>
      <c r="B1586" s="0" t="s">
        <v>1754</v>
      </c>
      <c r="C1586" s="158" t="str">
        <f aca="false">CONCATENATE(A1586,"-hasta-",B1586)</f>
        <v>Segovia-hasta-Córdoba</v>
      </c>
      <c r="D1586" s="0" t="n">
        <v>494</v>
      </c>
      <c r="E1586" s="0" t="str">
        <f aca="false">VLOOKUP(A1586,Municipios!$B$2:$B$223,1,FALSE())</f>
        <v>Segovia</v>
      </c>
    </row>
    <row r="1587" customFormat="false" ht="12.75" hidden="true" customHeight="false" outlineLevel="0" collapsed="false">
      <c r="A1587" s="0" t="s">
        <v>1939</v>
      </c>
      <c r="B1587" s="0" t="s">
        <v>1754</v>
      </c>
      <c r="C1587" s="158" t="str">
        <f aca="false">CONCATENATE(A1587,"-hasta-",B1587)</f>
        <v>Santander-hasta-Córdoba</v>
      </c>
      <c r="D1587" s="0" t="n">
        <v>795</v>
      </c>
      <c r="E1587" s="0" t="str">
        <f aca="false">VLOOKUP(A1587,Municipios!$B$2:$B$223,1,FALSE())</f>
        <v>Santander</v>
      </c>
    </row>
    <row r="1588" customFormat="false" ht="12.75" hidden="true" customHeight="false" outlineLevel="0" collapsed="false">
      <c r="A1588" s="0" t="s">
        <v>1769</v>
      </c>
      <c r="B1588" s="0" t="s">
        <v>1754</v>
      </c>
      <c r="C1588" s="158" t="str">
        <f aca="false">CONCATENATE(A1588,"-hasta-",B1588)</f>
        <v>Donostia-San Sebastián-hasta-Córdoba</v>
      </c>
      <c r="D1588" s="0" t="n">
        <v>858</v>
      </c>
      <c r="E1588" s="0" t="str">
        <f aca="false">VLOOKUP(A1588,Municipios!$B$2:$B$223,1,FALSE())</f>
        <v>Donostia-San Sebastián</v>
      </c>
    </row>
    <row r="1589" customFormat="false" ht="12.75" hidden="true" customHeight="false" outlineLevel="0" collapsed="false">
      <c r="A1589" s="0" t="s">
        <v>1920</v>
      </c>
      <c r="B1589" s="0" t="s">
        <v>1754</v>
      </c>
      <c r="C1589" s="158" t="str">
        <f aca="false">CONCATENATE(A1589,"-hasta-",B1589)</f>
        <v>Salamanca-hasta-Córdoba</v>
      </c>
      <c r="D1589" s="0" t="n">
        <v>535</v>
      </c>
      <c r="E1589" s="0" t="str">
        <f aca="false">VLOOKUP(A1589,Municipios!$B$2:$B$223,1,FALSE())</f>
        <v>Salamanca</v>
      </c>
    </row>
    <row r="1590" customFormat="false" ht="12.75" hidden="true" customHeight="false" outlineLevel="0" collapsed="false">
      <c r="A1590" s="0" t="s">
        <v>1888</v>
      </c>
      <c r="B1590" s="0" t="s">
        <v>1754</v>
      </c>
      <c r="C1590" s="158" t="str">
        <f aca="false">CONCATENATE(A1590,"-hasta-",B1590)</f>
        <v>Pamplona/Iruña-hasta-Córdoba</v>
      </c>
      <c r="D1590" s="0" t="n">
        <v>815</v>
      </c>
      <c r="E1590" s="0" t="str">
        <f aca="false">VLOOKUP(A1590,Municipios!$B$2:$B$223,1,FALSE())</f>
        <v>Pamplona/Iruña</v>
      </c>
    </row>
    <row r="1591" customFormat="false" ht="12.75" hidden="true" customHeight="false" outlineLevel="0" collapsed="false">
      <c r="A1591" s="0" t="s">
        <v>1895</v>
      </c>
      <c r="B1591" s="0" t="s">
        <v>1754</v>
      </c>
      <c r="C1591" s="158" t="str">
        <f aca="false">CONCATENATE(A1591,"-hasta-",B1591)</f>
        <v>Pontevedra-hasta-Córdoba</v>
      </c>
      <c r="D1591" s="0" t="n">
        <v>998</v>
      </c>
      <c r="E1591" s="0" t="str">
        <f aca="false">VLOOKUP(A1591,Municipios!$B$2:$B$223,1,FALSE())</f>
        <v>Pontevedra</v>
      </c>
    </row>
    <row r="1592" customFormat="false" ht="12.75" hidden="true" customHeight="false" outlineLevel="0" collapsed="false">
      <c r="A1592" s="0" t="s">
        <v>1947</v>
      </c>
      <c r="B1592" s="0" t="s">
        <v>1754</v>
      </c>
      <c r="C1592" s="158" t="str">
        <f aca="false">CONCATENATE(A1592,"-hasta-",B1592)</f>
        <v>Sevilla-hasta-Córdoba</v>
      </c>
      <c r="D1592" s="0" t="n">
        <v>138</v>
      </c>
      <c r="E1592" s="0" t="str">
        <f aca="false">VLOOKUP(A1592,Municipios!$B$2:$B$223,1,FALSE())</f>
        <v>Sevilla</v>
      </c>
    </row>
    <row r="1593" customFormat="false" ht="12.75" hidden="true" customHeight="false" outlineLevel="0" collapsed="false">
      <c r="A1593" s="0" t="s">
        <v>1950</v>
      </c>
      <c r="B1593" s="0" t="s">
        <v>1754</v>
      </c>
      <c r="C1593" s="158" t="str">
        <f aca="false">CONCATENATE(A1593,"-hasta-",B1593)</f>
        <v>Soria-hasta-Córdoba</v>
      </c>
      <c r="D1593" s="0" t="n">
        <v>618</v>
      </c>
      <c r="E1593" s="0" t="str">
        <f aca="false">VLOOKUP(A1593,Municipios!$B$2:$B$223,1,FALSE())</f>
        <v>Soria</v>
      </c>
    </row>
    <row r="1594" customFormat="false" ht="12.75" hidden="true" customHeight="false" outlineLevel="0" collapsed="false">
      <c r="A1594" s="0" t="s">
        <v>1957</v>
      </c>
      <c r="B1594" s="0" t="s">
        <v>1754</v>
      </c>
      <c r="C1594" s="158" t="str">
        <f aca="false">CONCATENATE(A1594,"-hasta-",B1594)</f>
        <v>Tarragona-hasta-Córdoba</v>
      </c>
      <c r="D1594" s="0" t="n">
        <v>803</v>
      </c>
      <c r="E1594" s="0" t="str">
        <f aca="false">VLOOKUP(A1594,Municipios!$B$2:$B$223,1,FALSE())</f>
        <v>Tarragona</v>
      </c>
    </row>
    <row r="1595" customFormat="false" ht="12.75" hidden="true" customHeight="false" outlineLevel="0" collapsed="false">
      <c r="A1595" s="0" t="s">
        <v>1960</v>
      </c>
      <c r="B1595" s="0" t="s">
        <v>1754</v>
      </c>
      <c r="C1595" s="158" t="str">
        <f aca="false">CONCATENATE(A1595,"-hasta-",B1595)</f>
        <v>Teruel-hasta-Córdoba</v>
      </c>
      <c r="D1595" s="0" t="n">
        <v>593</v>
      </c>
      <c r="E1595" s="0" t="str">
        <f aca="false">VLOOKUP(A1595,Municipios!$B$2:$B$223,1,FALSE())</f>
        <v>Teruel</v>
      </c>
    </row>
    <row r="1596" customFormat="false" ht="12.75" hidden="true" customHeight="false" outlineLevel="0" collapsed="false">
      <c r="A1596" s="0" t="s">
        <v>1965</v>
      </c>
      <c r="B1596" s="0" t="s">
        <v>1754</v>
      </c>
      <c r="C1596" s="158" t="str">
        <f aca="false">CONCATENATE(A1596,"-hasta-",B1596)</f>
        <v>Toledo-hasta-Córdoba</v>
      </c>
      <c r="D1596" s="0" t="n">
        <v>307</v>
      </c>
      <c r="E1596" s="0" t="str">
        <f aca="false">VLOOKUP(A1596,Municipios!$B$2:$B$223,1,FALSE())</f>
        <v>Toledo</v>
      </c>
    </row>
    <row r="1597" customFormat="false" ht="12.75" hidden="true" customHeight="false" outlineLevel="0" collapsed="false">
      <c r="A1597" s="0" t="s">
        <v>1886</v>
      </c>
      <c r="B1597" s="0" t="s">
        <v>1754</v>
      </c>
      <c r="C1597" s="158" t="str">
        <f aca="false">CONCATENATE(A1597,"-hasta-",B1597)</f>
        <v>Oviedo-hasta-Córdoba</v>
      </c>
      <c r="D1597" s="0" t="n">
        <v>837</v>
      </c>
      <c r="E1597" s="0" t="str">
        <f aca="false">VLOOKUP(A1597,Municipios!$B$2:$B$223,1,FALSE())</f>
        <v>Oviedo</v>
      </c>
    </row>
    <row r="1598" customFormat="false" ht="12.75" hidden="false" customHeight="false" outlineLevel="0" collapsed="false">
      <c r="A1598" s="0" t="s">
        <v>2024</v>
      </c>
      <c r="B1598" s="0" t="s">
        <v>1754</v>
      </c>
      <c r="C1598" s="158" t="str">
        <f aca="false">CONCATENATE(A1598,"-hasta-",B1598)</f>
        <v>Vitoria-Gasteiz-hasta-Córdoba</v>
      </c>
      <c r="D1598" s="0" t="n">
        <v>741</v>
      </c>
      <c r="E1598" s="0" t="str">
        <f aca="false">VLOOKUP(A1598,Municipios!$B$2:$B$223,1,FALSE())</f>
        <v>Vitoria-Gasteiz</v>
      </c>
    </row>
    <row r="1599" customFormat="false" ht="12.75" hidden="true" customHeight="false" outlineLevel="0" collapsed="false">
      <c r="A1599" s="0" t="s">
        <v>1816</v>
      </c>
      <c r="B1599" s="0" t="s">
        <v>1754</v>
      </c>
      <c r="C1599" s="158" t="str">
        <f aca="false">CONCATENATE(A1599,"-hasta-",B1599)</f>
        <v>Huelva-hasta-Córdoba</v>
      </c>
      <c r="D1599" s="0" t="n">
        <v>229</v>
      </c>
      <c r="E1599" s="0" t="str">
        <f aca="false">VLOOKUP(A1599,Municipios!$B$2:$B$223,1,FALSE())</f>
        <v>Huelva</v>
      </c>
    </row>
    <row r="1600" customFormat="false" ht="12.75" hidden="true" customHeight="false" outlineLevel="0" collapsed="false">
      <c r="A1600" s="0" t="s">
        <v>1986</v>
      </c>
      <c r="B1600" s="0" t="s">
        <v>1754</v>
      </c>
      <c r="C1600" s="158" t="str">
        <f aca="false">CONCATENATE(A1600,"-hasta-",B1600)</f>
        <v>Valencia-hasta-Córdoba</v>
      </c>
      <c r="D1600" s="0" t="n">
        <v>548</v>
      </c>
      <c r="E1600" s="0" t="str">
        <f aca="false">VLOOKUP(A1600,Municipios!$B$2:$B$223,1,FALSE())</f>
        <v>Valencia</v>
      </c>
    </row>
    <row r="1601" customFormat="false" ht="12.75" hidden="true" customHeight="false" outlineLevel="0" collapsed="false">
      <c r="A1601" s="0" t="s">
        <v>1835</v>
      </c>
      <c r="B1601" s="0" t="s">
        <v>1754</v>
      </c>
      <c r="C1601" s="158" t="str">
        <f aca="false">CONCATENATE(A1601,"-hasta-",B1601)</f>
        <v>León-hasta-Córdoba</v>
      </c>
      <c r="D1601" s="0" t="n">
        <v>739</v>
      </c>
      <c r="E1601" s="0" t="str">
        <f aca="false">VLOOKUP(A1601,Municipios!$B$2:$B$223,1,FALSE())</f>
        <v>León</v>
      </c>
    </row>
    <row r="1602" customFormat="false" ht="12.75" hidden="true" customHeight="false" outlineLevel="0" collapsed="false">
      <c r="A1602" s="0" t="s">
        <v>2025</v>
      </c>
      <c r="B1602" s="0" t="s">
        <v>1754</v>
      </c>
      <c r="C1602" s="158" t="str">
        <f aca="false">CONCATENATE(A1602,"-hasta-",B1602)</f>
        <v>Zamora-hasta-Córdoba</v>
      </c>
      <c r="D1602" s="0" t="n">
        <v>600</v>
      </c>
      <c r="E1602" s="0" t="str">
        <f aca="false">VLOOKUP(A1602,Municipios!$B$2:$B$223,1,FALSE())</f>
        <v>Zamora</v>
      </c>
    </row>
    <row r="1603" customFormat="false" ht="12.75" hidden="true" customHeight="false" outlineLevel="0" collapsed="false">
      <c r="A1603" s="0" t="s">
        <v>2026</v>
      </c>
      <c r="B1603" s="0" t="s">
        <v>1754</v>
      </c>
      <c r="C1603" s="158" t="str">
        <f aca="false">CONCATENATE(A1603,"-hasta-",B1603)</f>
        <v>Zaragoza-hasta-Córdoba</v>
      </c>
      <c r="D1603" s="0" t="n">
        <v>709</v>
      </c>
      <c r="E1603" s="0" t="str">
        <f aca="false">VLOOKUP(A1603,Municipios!$B$2:$B$223,1,FALSE())</f>
        <v>Zaragoza</v>
      </c>
    </row>
    <row r="1604" customFormat="false" ht="12.75" hidden="true" customHeight="false" outlineLevel="0" collapsed="false">
      <c r="A1604" s="0" t="s">
        <v>1763</v>
      </c>
      <c r="B1604" s="0" t="s">
        <v>1754</v>
      </c>
      <c r="C1604" s="158" t="str">
        <f aca="false">CONCATENATE(A1604,"-hasta-",B1604)</f>
        <v>Coruña (A)-hasta-Córdoba</v>
      </c>
      <c r="D1604" s="0" t="n">
        <v>995</v>
      </c>
      <c r="E1604" s="0" t="str">
        <f aca="false">VLOOKUP(A1604,Municipios!$B$2:$B$223,1,FALSE())</f>
        <v>Coruña (A)</v>
      </c>
    </row>
    <row r="1605" customFormat="false" ht="12.75" hidden="true" customHeight="false" outlineLevel="0" collapsed="false">
      <c r="A1605" s="0" t="s">
        <v>1764</v>
      </c>
      <c r="B1605" s="0" t="s">
        <v>1754</v>
      </c>
      <c r="C1605" s="158" t="str">
        <f aca="false">CONCATENATE(A1605,"-hasta-",B1605)</f>
        <v>Cuenca-hasta-Córdoba</v>
      </c>
      <c r="D1605" s="0" t="n">
        <v>451</v>
      </c>
      <c r="E1605" s="0" t="str">
        <f aca="false">VLOOKUP(A1605,Municipios!$B$2:$B$223,1,FALSE())</f>
        <v>Cuenca</v>
      </c>
    </row>
    <row r="1606" customFormat="false" ht="12.75" hidden="true" customHeight="false" outlineLevel="0" collapsed="false">
      <c r="A1606" s="0" t="s">
        <v>1793</v>
      </c>
      <c r="B1606" s="0" t="s">
        <v>1754</v>
      </c>
      <c r="C1606" s="158" t="str">
        <f aca="false">CONCATENATE(A1606,"-hasta-",B1606)</f>
        <v>Girona-hasta-Córdoba</v>
      </c>
      <c r="D1606" s="0" t="n">
        <v>982</v>
      </c>
      <c r="E1606" s="0" t="str">
        <f aca="false">VLOOKUP(A1606,Municipios!$B$2:$B$223,1,FALSE())</f>
        <v>Girona</v>
      </c>
    </row>
    <row r="1607" customFormat="false" ht="12.75" hidden="true" customHeight="false" outlineLevel="0" collapsed="false">
      <c r="A1607" s="0" t="s">
        <v>1794</v>
      </c>
      <c r="B1607" s="0" t="s">
        <v>1754</v>
      </c>
      <c r="C1607" s="158" t="str">
        <f aca="false">CONCATENATE(A1607,"-hasta-",B1607)</f>
        <v>Granada-hasta-Córdoba</v>
      </c>
      <c r="D1607" s="0" t="n">
        <v>231</v>
      </c>
      <c r="E1607" s="0" t="str">
        <f aca="false">VLOOKUP(A1607,Municipios!$B$2:$B$223,1,FALSE())</f>
        <v>Granada</v>
      </c>
    </row>
    <row r="1608" customFormat="false" ht="12.75" hidden="true" customHeight="false" outlineLevel="0" collapsed="false">
      <c r="A1608" s="0" t="s">
        <v>1822</v>
      </c>
      <c r="B1608" s="0" t="s">
        <v>1754</v>
      </c>
      <c r="C1608" s="158" t="str">
        <f aca="false">CONCATENATE(A1608,"-hasta-",B1608)</f>
        <v>Jaén-hasta-Córdoba</v>
      </c>
      <c r="D1608" s="0" t="n">
        <v>104</v>
      </c>
      <c r="E1608" s="0" t="str">
        <f aca="false">VLOOKUP(A1608,Municipios!$B$2:$B$223,1,FALSE())</f>
        <v>Jaén</v>
      </c>
    </row>
    <row r="1609" customFormat="false" ht="12.75" hidden="true" customHeight="false" outlineLevel="0" collapsed="false">
      <c r="A1609" s="0" t="s">
        <v>1819</v>
      </c>
      <c r="B1609" s="0" t="s">
        <v>1754</v>
      </c>
      <c r="C1609" s="158" t="str">
        <f aca="false">CONCATENATE(A1609,"-hasta-",B1609)</f>
        <v>Huesca-hasta-Córdoba</v>
      </c>
      <c r="D1609" s="0" t="n">
        <v>779</v>
      </c>
      <c r="E1609" s="0" t="str">
        <f aca="false">VLOOKUP(A1609,Municipios!$B$2:$B$223,1,FALSE())</f>
        <v>Huesca</v>
      </c>
    </row>
    <row r="1610" customFormat="false" ht="12.75" hidden="true" customHeight="false" outlineLevel="0" collapsed="false">
      <c r="A1610" s="0" t="s">
        <v>1885</v>
      </c>
      <c r="B1610" s="0" t="s">
        <v>1754</v>
      </c>
      <c r="C1610" s="158" t="str">
        <f aca="false">CONCATENATE(A1610,"-hasta-",B1610)</f>
        <v>Ourense-hasta-Córdoba</v>
      </c>
      <c r="D1610" s="0" t="n">
        <v>893</v>
      </c>
      <c r="E1610" s="0" t="str">
        <f aca="false">VLOOKUP(A1610,Municipios!$B$2:$B$223,1,FALSE())</f>
        <v>Ourense</v>
      </c>
    </row>
    <row r="1611" customFormat="false" ht="12.75" hidden="true" customHeight="false" outlineLevel="0" collapsed="false">
      <c r="A1611" s="0" t="s">
        <v>1638</v>
      </c>
      <c r="B1611" s="0" t="s">
        <v>1754</v>
      </c>
      <c r="C1611" s="158" t="str">
        <f aca="false">CONCATENATE(A1611,"-hasta-",B1611)</f>
        <v>Logroño-hasta-Córdoba</v>
      </c>
      <c r="D1611" s="0" t="n">
        <v>776</v>
      </c>
      <c r="E1611" s="0" t="str">
        <f aca="false">VLOOKUP(A1611,Municipios!$B$2:$B$223,1,FALSE())</f>
        <v>Logroño</v>
      </c>
    </row>
    <row r="1612" customFormat="false" ht="12.75" hidden="true" customHeight="false" outlineLevel="0" collapsed="false">
      <c r="A1612" s="0" t="s">
        <v>1839</v>
      </c>
      <c r="B1612" s="0" t="s">
        <v>1754</v>
      </c>
      <c r="C1612" s="158" t="str">
        <f aca="false">CONCATENATE(A1612,"-hasta-",B1612)</f>
        <v>Lugo-hasta-Córdoba</v>
      </c>
      <c r="D1612" s="0" t="n">
        <v>907</v>
      </c>
      <c r="E1612" s="0" t="str">
        <f aca="false">VLOOKUP(A1612,Municipios!$B$2:$B$223,1,FALSE())</f>
        <v>Lugo</v>
      </c>
    </row>
    <row r="1613" customFormat="false" ht="12.75" hidden="true" customHeight="false" outlineLevel="0" collapsed="false">
      <c r="A1613" s="0" t="s">
        <v>1838</v>
      </c>
      <c r="B1613" s="0" t="s">
        <v>1754</v>
      </c>
      <c r="C1613" s="158" t="str">
        <f aca="false">CONCATENATE(A1613,"-hasta-",B1613)</f>
        <v>Lleida-hasta-Córdoba</v>
      </c>
      <c r="D1613" s="0" t="n">
        <v>869</v>
      </c>
      <c r="E1613" s="0" t="str">
        <f aca="false">VLOOKUP(A1613,Municipios!$B$2:$B$223,1,FALSE())</f>
        <v>Lleida</v>
      </c>
    </row>
    <row r="1614" customFormat="false" ht="12.75" hidden="true" customHeight="false" outlineLevel="0" collapsed="false">
      <c r="A1614" s="0" t="s">
        <v>1842</v>
      </c>
      <c r="B1614" s="0" t="s">
        <v>1754</v>
      </c>
      <c r="C1614" s="158" t="str">
        <f aca="false">CONCATENATE(A1614,"-hasta-",B1614)</f>
        <v>Madrid-hasta-Córdoba</v>
      </c>
      <c r="D1614" s="0" t="n">
        <v>391</v>
      </c>
      <c r="E1614" s="0" t="str">
        <f aca="false">VLOOKUP(A1614,Municipios!$B$2:$B$223,1,FALSE())</f>
        <v>Madrid</v>
      </c>
    </row>
    <row r="1615" customFormat="false" ht="12.75" hidden="true" customHeight="false" outlineLevel="0" collapsed="false">
      <c r="A1615" s="0" t="s">
        <v>1843</v>
      </c>
      <c r="B1615" s="0" t="s">
        <v>1754</v>
      </c>
      <c r="C1615" s="158" t="str">
        <f aca="false">CONCATENATE(A1615,"-hasta-",B1615)</f>
        <v>Málaga-hasta-Córdoba</v>
      </c>
      <c r="D1615" s="0" t="n">
        <v>159</v>
      </c>
      <c r="E1615" s="0" t="str">
        <f aca="false">VLOOKUP(A1615,Municipios!$B$2:$B$223,1,FALSE())</f>
        <v>Málaga</v>
      </c>
    </row>
    <row r="1616" customFormat="false" ht="12.75" hidden="true" customHeight="false" outlineLevel="0" collapsed="false">
      <c r="A1616" s="0" t="s">
        <v>1856</v>
      </c>
      <c r="B1616" s="0" t="s">
        <v>1754</v>
      </c>
      <c r="C1616" s="158" t="str">
        <f aca="false">CONCATENATE(A1616,"-hasta-",B1616)</f>
        <v>Murcia-hasta-Córdoba</v>
      </c>
      <c r="D1616" s="0" t="n">
        <v>496</v>
      </c>
      <c r="E1616" s="0" t="str">
        <f aca="false">VLOOKUP(A1616,Municipios!$B$2:$B$223,1,FALSE())</f>
        <v>Murcia</v>
      </c>
    </row>
    <row r="1617" customFormat="false" ht="12.75" hidden="true" customHeight="false" outlineLevel="0" collapsed="false">
      <c r="A1617" s="0" t="s">
        <v>1799</v>
      </c>
      <c r="B1617" s="0" t="s">
        <v>1754</v>
      </c>
      <c r="C1617" s="158" t="str">
        <f aca="false">CONCATENATE(A1617,"-hasta-",B1617)</f>
        <v>Guadalajara-hasta-Córdoba</v>
      </c>
      <c r="D1617" s="0" t="n">
        <v>448</v>
      </c>
      <c r="E1617" s="0" t="str">
        <f aca="false">VLOOKUP(A1617,Municipios!$B$2:$B$223,1,FALSE())</f>
        <v>Guadalajara</v>
      </c>
    </row>
    <row r="1618" customFormat="false" ht="12.75" hidden="true" customHeight="false" outlineLevel="0" collapsed="false">
      <c r="A1618" s="0" t="s">
        <v>1989</v>
      </c>
      <c r="B1618" s="0" t="s">
        <v>1754</v>
      </c>
      <c r="C1618" s="158" t="str">
        <f aca="false">CONCATENATE(A1618,"-hasta-",B1618)</f>
        <v>Valladolid-hasta-Córdoba</v>
      </c>
      <c r="D1618" s="0" t="n">
        <v>613</v>
      </c>
      <c r="E1618" s="0" t="str">
        <f aca="false">VLOOKUP(A1618,Municipios!$B$2:$B$223,1,FALSE())</f>
        <v>Valladolid</v>
      </c>
    </row>
    <row r="1619" customFormat="false" ht="12.75" hidden="true" customHeight="false" outlineLevel="0" collapsed="false">
      <c r="A1619" s="0" t="s">
        <v>1838</v>
      </c>
      <c r="B1619" s="0" t="s">
        <v>1763</v>
      </c>
      <c r="C1619" s="158" t="str">
        <f aca="false">CONCATENATE(A1619,"-hasta-",B1619)</f>
        <v>Lleida-hasta-Coruña (A)</v>
      </c>
      <c r="D1619" s="0" t="n">
        <v>991</v>
      </c>
      <c r="E1619" s="0" t="str">
        <f aca="false">VLOOKUP(A1619,Municipios!$B$2:$B$223,1,FALSE())</f>
        <v>Lleida</v>
      </c>
    </row>
    <row r="1620" customFormat="false" ht="12.75" hidden="true" customHeight="false" outlineLevel="0" collapsed="false">
      <c r="A1620" s="0" t="s">
        <v>1769</v>
      </c>
      <c r="B1620" s="0" t="s">
        <v>1763</v>
      </c>
      <c r="C1620" s="158" t="str">
        <f aca="false">CONCATENATE(A1620,"-hasta-",B1620)</f>
        <v>Donostia-San Sebastián-hasta-Coruña (A)</v>
      </c>
      <c r="D1620" s="0" t="n">
        <v>699</v>
      </c>
      <c r="E1620" s="0" t="str">
        <f aca="false">VLOOKUP(A1620,Municipios!$B$2:$B$223,1,FALSE())</f>
        <v>Donostia-San Sebastián</v>
      </c>
    </row>
    <row r="1621" customFormat="false" ht="12.75" hidden="true" customHeight="false" outlineLevel="0" collapsed="false">
      <c r="A1621" s="0" t="s">
        <v>1920</v>
      </c>
      <c r="B1621" s="0" t="s">
        <v>1763</v>
      </c>
      <c r="C1621" s="158" t="str">
        <f aca="false">CONCATENATE(A1621,"-hasta-",B1621)</f>
        <v>Salamanca-hasta-Coruña (A)</v>
      </c>
      <c r="D1621" s="0" t="n">
        <v>461</v>
      </c>
      <c r="E1621" s="0" t="str">
        <f aca="false">VLOOKUP(A1621,Municipios!$B$2:$B$223,1,FALSE())</f>
        <v>Salamanca</v>
      </c>
    </row>
    <row r="1622" customFormat="false" ht="12.75" hidden="true" customHeight="false" outlineLevel="0" collapsed="false">
      <c r="A1622" s="0" t="s">
        <v>1895</v>
      </c>
      <c r="B1622" s="0" t="s">
        <v>1763</v>
      </c>
      <c r="C1622" s="158" t="str">
        <f aca="false">CONCATENATE(A1622,"-hasta-",B1622)</f>
        <v>Pontevedra-hasta-Coruña (A)</v>
      </c>
      <c r="D1622" s="0" t="n">
        <v>132</v>
      </c>
      <c r="E1622" s="0" t="str">
        <f aca="false">VLOOKUP(A1622,Municipios!$B$2:$B$223,1,FALSE())</f>
        <v>Pontevedra</v>
      </c>
    </row>
    <row r="1623" customFormat="false" ht="12.75" hidden="true" customHeight="false" outlineLevel="0" collapsed="false">
      <c r="A1623" s="0" t="s">
        <v>1888</v>
      </c>
      <c r="B1623" s="0" t="s">
        <v>1763</v>
      </c>
      <c r="C1623" s="158" t="str">
        <f aca="false">CONCATENATE(A1623,"-hasta-",B1623)</f>
        <v>Pamplona/Iruña-hasta-Coruña (A)</v>
      </c>
      <c r="D1623" s="0" t="n">
        <v>789</v>
      </c>
      <c r="E1623" s="0" t="str">
        <f aca="false">VLOOKUP(A1623,Municipios!$B$2:$B$223,1,FALSE())</f>
        <v>Pamplona/Iruña</v>
      </c>
    </row>
    <row r="1624" customFormat="false" ht="12.75" hidden="true" customHeight="false" outlineLevel="0" collapsed="false">
      <c r="A1624" s="0" t="s">
        <v>1887</v>
      </c>
      <c r="B1624" s="0" t="s">
        <v>1763</v>
      </c>
      <c r="C1624" s="158" t="str">
        <f aca="false">CONCATENATE(A1624,"-hasta-",B1624)</f>
        <v>Palencia-hasta-Coruña (A)</v>
      </c>
      <c r="D1624" s="0" t="n">
        <v>434</v>
      </c>
      <c r="E1624" s="0" t="str">
        <f aca="false">VLOOKUP(A1624,Municipios!$B$2:$B$223,1,FALSE())</f>
        <v>Palencia</v>
      </c>
    </row>
    <row r="1625" customFormat="false" ht="12.75" hidden="true" customHeight="false" outlineLevel="0" collapsed="false">
      <c r="A1625" s="0" t="s">
        <v>1886</v>
      </c>
      <c r="B1625" s="0" t="s">
        <v>1763</v>
      </c>
      <c r="C1625" s="158" t="str">
        <f aca="false">CONCATENATE(A1625,"-hasta-",B1625)</f>
        <v>Oviedo-hasta-Coruña (A)</v>
      </c>
      <c r="D1625" s="0" t="n">
        <v>301</v>
      </c>
      <c r="E1625" s="0" t="str">
        <f aca="false">VLOOKUP(A1625,Municipios!$B$2:$B$223,1,FALSE())</f>
        <v>Oviedo</v>
      </c>
    </row>
    <row r="1626" customFormat="false" ht="12.75" hidden="true" customHeight="false" outlineLevel="0" collapsed="false">
      <c r="A1626" s="0" t="s">
        <v>1885</v>
      </c>
      <c r="B1626" s="0" t="s">
        <v>1763</v>
      </c>
      <c r="C1626" s="158" t="str">
        <f aca="false">CONCATENATE(A1626,"-hasta-",B1626)</f>
        <v>Ourense-hasta-Coruña (A)</v>
      </c>
      <c r="D1626" s="0" t="n">
        <v>238</v>
      </c>
      <c r="E1626" s="0" t="str">
        <f aca="false">VLOOKUP(A1626,Municipios!$B$2:$B$223,1,FALSE())</f>
        <v>Ourense</v>
      </c>
    </row>
    <row r="1627" customFormat="false" ht="12.75" hidden="true" customHeight="false" outlineLevel="0" collapsed="false">
      <c r="A1627" s="0" t="s">
        <v>1856</v>
      </c>
      <c r="B1627" s="0" t="s">
        <v>1763</v>
      </c>
      <c r="C1627" s="158" t="str">
        <f aca="false">CONCATENATE(A1627,"-hasta-",B1627)</f>
        <v>Murcia-hasta-Coruña (A)</v>
      </c>
      <c r="D1627" s="0" t="n">
        <v>997</v>
      </c>
      <c r="E1627" s="0" t="str">
        <f aca="false">VLOOKUP(A1627,Municipios!$B$2:$B$223,1,FALSE())</f>
        <v>Murcia</v>
      </c>
    </row>
    <row r="1628" customFormat="false" ht="12.75" hidden="true" customHeight="false" outlineLevel="0" collapsed="false">
      <c r="A1628" s="0" t="s">
        <v>1939</v>
      </c>
      <c r="B1628" s="0" t="s">
        <v>1763</v>
      </c>
      <c r="C1628" s="158" t="str">
        <f aca="false">CONCATENATE(A1628,"-hasta-",B1628)</f>
        <v>Santander-hasta-Coruña (A)</v>
      </c>
      <c r="D1628" s="0" t="n">
        <v>494</v>
      </c>
      <c r="E1628" s="0" t="str">
        <f aca="false">VLOOKUP(A1628,Municipios!$B$2:$B$223,1,FALSE())</f>
        <v>Santander</v>
      </c>
    </row>
    <row r="1629" customFormat="false" ht="12.75" hidden="true" customHeight="false" outlineLevel="0" collapsed="false">
      <c r="A1629" s="0" t="s">
        <v>1842</v>
      </c>
      <c r="B1629" s="0" t="s">
        <v>1763</v>
      </c>
      <c r="C1629" s="158" t="str">
        <f aca="false">CONCATENATE(A1629,"-hasta-",B1629)</f>
        <v>Madrid-hasta-Coruña (A)</v>
      </c>
      <c r="D1629" s="0" t="n">
        <v>590</v>
      </c>
      <c r="E1629" s="0" t="str">
        <f aca="false">VLOOKUP(A1629,Municipios!$B$2:$B$223,1,FALSE())</f>
        <v>Madrid</v>
      </c>
    </row>
    <row r="1630" customFormat="false" ht="12.75" hidden="true" customHeight="false" outlineLevel="0" collapsed="false">
      <c r="A1630" s="0" t="s">
        <v>1816</v>
      </c>
      <c r="B1630" s="0" t="s">
        <v>1763</v>
      </c>
      <c r="C1630" s="158" t="str">
        <f aca="false">CONCATENATE(A1630,"-hasta-",B1630)</f>
        <v>Huelva-hasta-Coruña (A)</v>
      </c>
      <c r="D1630" s="0" t="n">
        <v>1016</v>
      </c>
      <c r="E1630" s="0" t="str">
        <f aca="false">VLOOKUP(A1630,Municipios!$B$2:$B$223,1,FALSE())</f>
        <v>Huelva</v>
      </c>
    </row>
    <row r="1631" customFormat="false" ht="12.75" hidden="true" customHeight="false" outlineLevel="0" collapsed="false">
      <c r="A1631" s="0" t="s">
        <v>1839</v>
      </c>
      <c r="B1631" s="0" t="s">
        <v>1763</v>
      </c>
      <c r="C1631" s="158" t="str">
        <f aca="false">CONCATENATE(A1631,"-hasta-",B1631)</f>
        <v>Lugo-hasta-Coruña (A)</v>
      </c>
      <c r="D1631" s="0" t="n">
        <v>88</v>
      </c>
      <c r="E1631" s="0" t="str">
        <f aca="false">VLOOKUP(A1631,Municipios!$B$2:$B$223,1,FALSE())</f>
        <v>Lugo</v>
      </c>
    </row>
    <row r="1632" customFormat="false" ht="12.75" hidden="true" customHeight="false" outlineLevel="0" collapsed="false">
      <c r="A1632" s="0" t="s">
        <v>1638</v>
      </c>
      <c r="B1632" s="0" t="s">
        <v>1763</v>
      </c>
      <c r="C1632" s="158" t="str">
        <f aca="false">CONCATENATE(A1632,"-hasta-",B1632)</f>
        <v>Logroño-hasta-Coruña (A)</v>
      </c>
      <c r="D1632" s="0" t="n">
        <v>641</v>
      </c>
      <c r="E1632" s="0" t="str">
        <f aca="false">VLOOKUP(A1632,Municipios!$B$2:$B$223,1,FALSE())</f>
        <v>Logroño</v>
      </c>
    </row>
    <row r="1633" customFormat="false" ht="12.75" hidden="true" customHeight="false" outlineLevel="0" collapsed="false">
      <c r="A1633" s="0" t="s">
        <v>1835</v>
      </c>
      <c r="B1633" s="0" t="s">
        <v>1763</v>
      </c>
      <c r="C1633" s="158" t="str">
        <f aca="false">CONCATENATE(A1633,"-hasta-",B1633)</f>
        <v>León-hasta-Coruña (A)</v>
      </c>
      <c r="D1633" s="0" t="n">
        <v>308</v>
      </c>
      <c r="E1633" s="0" t="str">
        <f aca="false">VLOOKUP(A1633,Municipios!$B$2:$B$223,1,FALSE())</f>
        <v>León</v>
      </c>
    </row>
    <row r="1634" customFormat="false" ht="12.75" hidden="true" customHeight="false" outlineLevel="0" collapsed="false">
      <c r="A1634" s="0" t="s">
        <v>1822</v>
      </c>
      <c r="B1634" s="0" t="s">
        <v>1763</v>
      </c>
      <c r="C1634" s="158" t="str">
        <f aca="false">CONCATENATE(A1634,"-hasta-",B1634)</f>
        <v>Jaén-hasta-Coruña (A)</v>
      </c>
      <c r="D1634" s="0" t="n">
        <v>928</v>
      </c>
      <c r="E1634" s="0" t="str">
        <f aca="false">VLOOKUP(A1634,Municipios!$B$2:$B$223,1,FALSE())</f>
        <v>Jaén</v>
      </c>
    </row>
    <row r="1635" customFormat="false" ht="12.75" hidden="true" customHeight="false" outlineLevel="0" collapsed="false">
      <c r="A1635" s="0" t="s">
        <v>1819</v>
      </c>
      <c r="B1635" s="0" t="s">
        <v>1763</v>
      </c>
      <c r="C1635" s="158" t="str">
        <f aca="false">CONCATENATE(A1635,"-hasta-",B1635)</f>
        <v>Huesca-hasta-Coruña (A)</v>
      </c>
      <c r="D1635" s="0" t="n">
        <v>887</v>
      </c>
      <c r="E1635" s="0" t="str">
        <f aca="false">VLOOKUP(A1635,Municipios!$B$2:$B$223,1,FALSE())</f>
        <v>Huesca</v>
      </c>
    </row>
    <row r="1636" customFormat="false" ht="12.75" hidden="true" customHeight="false" outlineLevel="0" collapsed="false">
      <c r="A1636" s="0" t="s">
        <v>1799</v>
      </c>
      <c r="B1636" s="0" t="s">
        <v>1763</v>
      </c>
      <c r="C1636" s="158" t="str">
        <f aca="false">CONCATENATE(A1636,"-hasta-",B1636)</f>
        <v>Guadalajara-hasta-Coruña (A)</v>
      </c>
      <c r="D1636" s="0" t="n">
        <v>649</v>
      </c>
      <c r="E1636" s="0" t="str">
        <f aca="false">VLOOKUP(A1636,Municipios!$B$2:$B$223,1,FALSE())</f>
        <v>Guadalajara</v>
      </c>
    </row>
    <row r="1637" customFormat="false" ht="12.75" hidden="true" customHeight="false" outlineLevel="0" collapsed="false">
      <c r="A1637" s="0" t="s">
        <v>1793</v>
      </c>
      <c r="B1637" s="0" t="s">
        <v>1763</v>
      </c>
      <c r="C1637" s="158" t="str">
        <f aca="false">CONCATENATE(A1637,"-hasta-",B1637)</f>
        <v>Girona-hasta-Coruña (A)</v>
      </c>
      <c r="D1637" s="0" t="n">
        <v>1195</v>
      </c>
      <c r="E1637" s="0" t="str">
        <f aca="false">VLOOKUP(A1637,Municipios!$B$2:$B$223,1,FALSE())</f>
        <v>Girona</v>
      </c>
    </row>
    <row r="1638" customFormat="false" ht="12.75" hidden="true" customHeight="false" outlineLevel="0" collapsed="false">
      <c r="A1638" s="0" t="s">
        <v>1764</v>
      </c>
      <c r="B1638" s="0" t="s">
        <v>1763</v>
      </c>
      <c r="C1638" s="158" t="str">
        <f aca="false">CONCATENATE(A1638,"-hasta-",B1638)</f>
        <v>Cuenca-hasta-Coruña (A)</v>
      </c>
      <c r="D1638" s="0" t="n">
        <v>779</v>
      </c>
      <c r="E1638" s="0" t="str">
        <f aca="false">VLOOKUP(A1638,Municipios!$B$2:$B$223,1,FALSE())</f>
        <v>Cuenca</v>
      </c>
    </row>
    <row r="1639" customFormat="false" ht="12.75" hidden="true" customHeight="false" outlineLevel="0" collapsed="false">
      <c r="A1639" s="0" t="s">
        <v>1843</v>
      </c>
      <c r="B1639" s="0" t="s">
        <v>1763</v>
      </c>
      <c r="C1639" s="158" t="str">
        <f aca="false">CONCATENATE(A1639,"-hasta-",B1639)</f>
        <v>Málaga-hasta-Coruña (A)</v>
      </c>
      <c r="D1639" s="0" t="n">
        <v>1130</v>
      </c>
      <c r="E1639" s="0" t="str">
        <f aca="false">VLOOKUP(A1639,Municipios!$B$2:$B$223,1,FALSE())</f>
        <v>Málaga</v>
      </c>
    </row>
    <row r="1640" customFormat="false" ht="12.75" hidden="false" customHeight="false" outlineLevel="0" collapsed="false">
      <c r="A1640" s="0" t="s">
        <v>2024</v>
      </c>
      <c r="B1640" s="0" t="s">
        <v>1763</v>
      </c>
      <c r="C1640" s="158" t="str">
        <f aca="false">CONCATENATE(A1640,"-hasta-",B1640)</f>
        <v>Vitoria-Gasteiz-hasta-Coruña (A)</v>
      </c>
      <c r="D1640" s="0" t="n">
        <v>718</v>
      </c>
      <c r="E1640" s="0" t="str">
        <f aca="false">VLOOKUP(A1640,Municipios!$B$2:$B$223,1,FALSE())</f>
        <v>Vitoria-Gasteiz</v>
      </c>
    </row>
    <row r="1641" customFormat="false" ht="12.75" hidden="true" customHeight="false" outlineLevel="0" collapsed="false">
      <c r="A1641" s="0" t="s">
        <v>1946</v>
      </c>
      <c r="B1641" s="0" t="s">
        <v>1763</v>
      </c>
      <c r="C1641" s="158" t="str">
        <f aca="false">CONCATENATE(A1641,"-hasta-",B1641)</f>
        <v>Segovia-hasta-Coruña (A)</v>
      </c>
      <c r="D1641" s="0" t="n">
        <v>546</v>
      </c>
      <c r="E1641" s="0" t="str">
        <f aca="false">VLOOKUP(A1641,Municipios!$B$2:$B$223,1,FALSE())</f>
        <v>Segovia</v>
      </c>
    </row>
    <row r="1642" customFormat="false" ht="12.75" hidden="true" customHeight="false" outlineLevel="0" collapsed="false">
      <c r="A1642" s="0" t="s">
        <v>1794</v>
      </c>
      <c r="B1642" s="0" t="s">
        <v>1763</v>
      </c>
      <c r="C1642" s="158" t="str">
        <f aca="false">CONCATENATE(A1642,"-hasta-",B1642)</f>
        <v>Granada-hasta-Coruña (A)</v>
      </c>
      <c r="D1642" s="0" t="n">
        <v>1019</v>
      </c>
      <c r="E1642" s="0" t="str">
        <f aca="false">VLOOKUP(A1642,Municipios!$B$2:$B$223,1,FALSE())</f>
        <v>Granada</v>
      </c>
    </row>
    <row r="1643" customFormat="false" ht="12.75" hidden="true" customHeight="false" outlineLevel="0" collapsed="false">
      <c r="A1643" s="0" t="s">
        <v>2025</v>
      </c>
      <c r="B1643" s="0" t="s">
        <v>1763</v>
      </c>
      <c r="C1643" s="158" t="str">
        <f aca="false">CONCATENATE(A1643,"-hasta-",B1643)</f>
        <v>Zamora-hasta-Coruña (A)</v>
      </c>
      <c r="D1643" s="0" t="n">
        <v>392</v>
      </c>
      <c r="E1643" s="0" t="str">
        <f aca="false">VLOOKUP(A1643,Municipios!$B$2:$B$223,1,FALSE())</f>
        <v>Zamora</v>
      </c>
    </row>
    <row r="1644" customFormat="false" ht="12.75" hidden="true" customHeight="false" outlineLevel="0" collapsed="false">
      <c r="A1644" s="0" t="s">
        <v>1989</v>
      </c>
      <c r="B1644" s="0" t="s">
        <v>1763</v>
      </c>
      <c r="C1644" s="158" t="str">
        <f aca="false">CONCATENATE(A1644,"-hasta-",B1644)</f>
        <v>Valladolid-hasta-Coruña (A)</v>
      </c>
      <c r="D1644" s="0" t="n">
        <v>442</v>
      </c>
      <c r="E1644" s="0" t="str">
        <f aca="false">VLOOKUP(A1644,Municipios!$B$2:$B$223,1,FALSE())</f>
        <v>Valladolid</v>
      </c>
    </row>
    <row r="1645" customFormat="false" ht="12.75" hidden="true" customHeight="false" outlineLevel="0" collapsed="false">
      <c r="A1645" s="0" t="s">
        <v>1986</v>
      </c>
      <c r="B1645" s="0" t="s">
        <v>1763</v>
      </c>
      <c r="C1645" s="158" t="str">
        <f aca="false">CONCATENATE(A1645,"-hasta-",B1645)</f>
        <v>Valencia-hasta-Coruña (A)</v>
      </c>
      <c r="D1645" s="0" t="n">
        <v>956</v>
      </c>
      <c r="E1645" s="0" t="str">
        <f aca="false">VLOOKUP(A1645,Municipios!$B$2:$B$223,1,FALSE())</f>
        <v>Valencia</v>
      </c>
    </row>
    <row r="1646" customFormat="false" ht="12.75" hidden="true" customHeight="false" outlineLevel="0" collapsed="false">
      <c r="A1646" s="0" t="s">
        <v>1965</v>
      </c>
      <c r="B1646" s="0" t="s">
        <v>1763</v>
      </c>
      <c r="C1646" s="158" t="str">
        <f aca="false">CONCATENATE(A1646,"-hasta-",B1646)</f>
        <v>Toledo-hasta-Coruña (A)</v>
      </c>
      <c r="D1646" s="0" t="n">
        <v>666</v>
      </c>
      <c r="E1646" s="0" t="str">
        <f aca="false">VLOOKUP(A1646,Municipios!$B$2:$B$223,1,FALSE())</f>
        <v>Toledo</v>
      </c>
    </row>
    <row r="1647" customFormat="false" ht="12.75" hidden="true" customHeight="false" outlineLevel="0" collapsed="false">
      <c r="A1647" s="0" t="s">
        <v>1960</v>
      </c>
      <c r="B1647" s="0" t="s">
        <v>1763</v>
      </c>
      <c r="C1647" s="158" t="str">
        <f aca="false">CONCATENATE(A1647,"-hasta-",B1647)</f>
        <v>Teruel-hasta-Coruña (A)</v>
      </c>
      <c r="D1647" s="0" t="n">
        <v>924</v>
      </c>
      <c r="E1647" s="0" t="str">
        <f aca="false">VLOOKUP(A1647,Municipios!$B$2:$B$223,1,FALSE())</f>
        <v>Teruel</v>
      </c>
    </row>
    <row r="1648" customFormat="false" ht="12.75" hidden="true" customHeight="false" outlineLevel="0" collapsed="false">
      <c r="A1648" s="0" t="s">
        <v>1957</v>
      </c>
      <c r="B1648" s="0" t="s">
        <v>1763</v>
      </c>
      <c r="C1648" s="158" t="str">
        <f aca="false">CONCATENATE(A1648,"-hasta-",B1648)</f>
        <v>Tarragona-hasta-Coruña (A)</v>
      </c>
      <c r="D1648" s="0" t="n">
        <v>1079</v>
      </c>
      <c r="E1648" s="0" t="str">
        <f aca="false">VLOOKUP(A1648,Municipios!$B$2:$B$223,1,FALSE())</f>
        <v>Tarragona</v>
      </c>
    </row>
    <row r="1649" customFormat="false" ht="12.75" hidden="true" customHeight="false" outlineLevel="0" collapsed="false">
      <c r="A1649" s="0" t="s">
        <v>1950</v>
      </c>
      <c r="B1649" s="0" t="s">
        <v>1763</v>
      </c>
      <c r="C1649" s="158" t="str">
        <f aca="false">CONCATENATE(A1649,"-hasta-",B1649)</f>
        <v>Soria-hasta-Coruña (A)</v>
      </c>
      <c r="D1649" s="0" t="n">
        <v>659</v>
      </c>
      <c r="E1649" s="0" t="str">
        <f aca="false">VLOOKUP(A1649,Municipios!$B$2:$B$223,1,FALSE())</f>
        <v>Soria</v>
      </c>
    </row>
    <row r="1650" customFormat="false" ht="12.75" hidden="true" customHeight="false" outlineLevel="0" collapsed="false">
      <c r="A1650" s="0" t="s">
        <v>1947</v>
      </c>
      <c r="B1650" s="0" t="s">
        <v>1763</v>
      </c>
      <c r="C1650" s="158" t="str">
        <f aca="false">CONCATENATE(A1650,"-hasta-",B1650)</f>
        <v>Sevilla-hasta-Coruña (A)</v>
      </c>
      <c r="D1650" s="0" t="n">
        <v>930</v>
      </c>
      <c r="E1650" s="0" t="str">
        <f aca="false">VLOOKUP(A1650,Municipios!$B$2:$B$223,1,FALSE())</f>
        <v>Sevilla</v>
      </c>
    </row>
    <row r="1651" customFormat="false" ht="12.75" hidden="true" customHeight="false" outlineLevel="0" collapsed="false">
      <c r="A1651" s="0" t="s">
        <v>2026</v>
      </c>
      <c r="B1651" s="0" t="s">
        <v>1763</v>
      </c>
      <c r="C1651" s="158" t="str">
        <f aca="false">CONCATENATE(A1651,"-hasta-",B1651)</f>
        <v>Zaragoza-hasta-Coruña (A)</v>
      </c>
      <c r="D1651" s="0" t="n">
        <v>812</v>
      </c>
      <c r="E1651" s="0" t="str">
        <f aca="false">VLOOKUP(A1651,Municipios!$B$2:$B$223,1,FALSE())</f>
        <v>Zaragoza</v>
      </c>
    </row>
    <row r="1652" customFormat="false" ht="12.75" hidden="true" customHeight="false" outlineLevel="0" collapsed="false">
      <c r="A1652" s="0" t="s">
        <v>2025</v>
      </c>
      <c r="B1652" s="0" t="s">
        <v>1764</v>
      </c>
      <c r="C1652" s="158" t="str">
        <f aca="false">CONCATENATE(A1652,"-hasta-",B1652)</f>
        <v>Zamora-hasta-Cuenca</v>
      </c>
      <c r="D1652" s="0" t="n">
        <v>439</v>
      </c>
      <c r="E1652" s="0" t="str">
        <f aca="false">VLOOKUP(A1652,Municipios!$B$2:$B$223,1,FALSE())</f>
        <v>Zamora</v>
      </c>
    </row>
    <row r="1653" customFormat="false" ht="12.75" hidden="true" customHeight="false" outlineLevel="0" collapsed="false">
      <c r="A1653" s="0" t="s">
        <v>1950</v>
      </c>
      <c r="B1653" s="0" t="s">
        <v>1764</v>
      </c>
      <c r="C1653" s="158" t="str">
        <f aca="false">CONCATENATE(A1653,"-hasta-",B1653)</f>
        <v>Soria-hasta-Cuenca</v>
      </c>
      <c r="D1653" s="0" t="n">
        <v>269</v>
      </c>
      <c r="E1653" s="0" t="str">
        <f aca="false">VLOOKUP(A1653,Municipios!$B$2:$B$223,1,FALSE())</f>
        <v>Soria</v>
      </c>
    </row>
    <row r="1654" customFormat="false" ht="12.75" hidden="true" customHeight="false" outlineLevel="0" collapsed="false">
      <c r="A1654" s="0" t="s">
        <v>1895</v>
      </c>
      <c r="B1654" s="0" t="s">
        <v>1764</v>
      </c>
      <c r="C1654" s="158" t="str">
        <f aca="false">CONCATENATE(A1654,"-hasta-",B1654)</f>
        <v>Pontevedra-hasta-Cuenca</v>
      </c>
      <c r="D1654" s="0" t="n">
        <v>774</v>
      </c>
      <c r="E1654" s="0" t="str">
        <f aca="false">VLOOKUP(A1654,Municipios!$B$2:$B$223,1,FALSE())</f>
        <v>Pontevedra</v>
      </c>
    </row>
    <row r="1655" customFormat="false" ht="12.75" hidden="true" customHeight="false" outlineLevel="0" collapsed="false">
      <c r="A1655" s="0" t="s">
        <v>1769</v>
      </c>
      <c r="B1655" s="0" t="s">
        <v>1764</v>
      </c>
      <c r="C1655" s="158" t="str">
        <f aca="false">CONCATENATE(A1655,"-hasta-",B1655)</f>
        <v>Donostia-San Sebastián-hasta-Cuenca</v>
      </c>
      <c r="D1655" s="0" t="n">
        <v>543</v>
      </c>
      <c r="E1655" s="0" t="str">
        <f aca="false">VLOOKUP(A1655,Municipios!$B$2:$B$223,1,FALSE())</f>
        <v>Donostia-San Sebastián</v>
      </c>
    </row>
    <row r="1656" customFormat="false" ht="12.75" hidden="true" customHeight="false" outlineLevel="0" collapsed="false">
      <c r="A1656" s="0" t="s">
        <v>1939</v>
      </c>
      <c r="B1656" s="0" t="s">
        <v>1764</v>
      </c>
      <c r="C1656" s="158" t="str">
        <f aca="false">CONCATENATE(A1656,"-hasta-",B1656)</f>
        <v>Santander-hasta-Cuenca</v>
      </c>
      <c r="D1656" s="0" t="n">
        <v>564</v>
      </c>
      <c r="E1656" s="0" t="str">
        <f aca="false">VLOOKUP(A1656,Municipios!$B$2:$B$223,1,FALSE())</f>
        <v>Santander</v>
      </c>
    </row>
    <row r="1657" customFormat="false" ht="12.75" hidden="true" customHeight="false" outlineLevel="0" collapsed="false">
      <c r="A1657" s="0" t="s">
        <v>1946</v>
      </c>
      <c r="B1657" s="0" t="s">
        <v>1764</v>
      </c>
      <c r="C1657" s="158" t="str">
        <f aca="false">CONCATENATE(A1657,"-hasta-",B1657)</f>
        <v>Segovia-hasta-Cuenca</v>
      </c>
      <c r="D1657" s="0" t="n">
        <v>280</v>
      </c>
      <c r="E1657" s="0" t="str">
        <f aca="false">VLOOKUP(A1657,Municipios!$B$2:$B$223,1,FALSE())</f>
        <v>Segovia</v>
      </c>
    </row>
    <row r="1658" customFormat="false" ht="12.75" hidden="true" customHeight="false" outlineLevel="0" collapsed="false">
      <c r="A1658" s="0" t="s">
        <v>1947</v>
      </c>
      <c r="B1658" s="0" t="s">
        <v>1764</v>
      </c>
      <c r="C1658" s="158" t="str">
        <f aca="false">CONCATENATE(A1658,"-hasta-",B1658)</f>
        <v>Sevilla-hasta-Cuenca</v>
      </c>
      <c r="D1658" s="0" t="n">
        <v>588</v>
      </c>
      <c r="E1658" s="0" t="str">
        <f aca="false">VLOOKUP(A1658,Municipios!$B$2:$B$223,1,FALSE())</f>
        <v>Sevilla</v>
      </c>
    </row>
    <row r="1659" customFormat="false" ht="12.75" hidden="true" customHeight="false" outlineLevel="0" collapsed="false">
      <c r="A1659" s="0" t="s">
        <v>1957</v>
      </c>
      <c r="B1659" s="0" t="s">
        <v>1764</v>
      </c>
      <c r="C1659" s="158" t="str">
        <f aca="false">CONCATENATE(A1659,"-hasta-",B1659)</f>
        <v>Tarragona-hasta-Cuenca</v>
      </c>
      <c r="D1659" s="0" t="n">
        <v>446</v>
      </c>
      <c r="E1659" s="0" t="str">
        <f aca="false">VLOOKUP(A1659,Municipios!$B$2:$B$223,1,FALSE())</f>
        <v>Tarragona</v>
      </c>
    </row>
    <row r="1660" customFormat="false" ht="12.75" hidden="true" customHeight="false" outlineLevel="0" collapsed="false">
      <c r="A1660" s="0" t="s">
        <v>1960</v>
      </c>
      <c r="B1660" s="0" t="s">
        <v>1764</v>
      </c>
      <c r="C1660" s="158" t="str">
        <f aca="false">CONCATENATE(A1660,"-hasta-",B1660)</f>
        <v>Teruel-hasta-Cuenca</v>
      </c>
      <c r="D1660" s="0" t="n">
        <v>147</v>
      </c>
      <c r="E1660" s="0" t="str">
        <f aca="false">VLOOKUP(A1660,Municipios!$B$2:$B$223,1,FALSE())</f>
        <v>Teruel</v>
      </c>
    </row>
    <row r="1661" customFormat="false" ht="12.75" hidden="true" customHeight="false" outlineLevel="0" collapsed="false">
      <c r="A1661" s="0" t="s">
        <v>1965</v>
      </c>
      <c r="B1661" s="0" t="s">
        <v>1764</v>
      </c>
      <c r="C1661" s="158" t="str">
        <f aca="false">CONCATENATE(A1661,"-hasta-",B1661)</f>
        <v>Toledo-hasta-Cuenca</v>
      </c>
      <c r="D1661" s="0" t="n">
        <v>177</v>
      </c>
      <c r="E1661" s="0" t="str">
        <f aca="false">VLOOKUP(A1661,Municipios!$B$2:$B$223,1,FALSE())</f>
        <v>Toledo</v>
      </c>
    </row>
    <row r="1662" customFormat="false" ht="12.75" hidden="true" customHeight="false" outlineLevel="0" collapsed="false">
      <c r="A1662" s="0" t="s">
        <v>1986</v>
      </c>
      <c r="B1662" s="0" t="s">
        <v>1764</v>
      </c>
      <c r="C1662" s="158" t="str">
        <f aca="false">CONCATENATE(A1662,"-hasta-",B1662)</f>
        <v>Valencia-hasta-Cuenca</v>
      </c>
      <c r="D1662" s="0" t="n">
        <v>180</v>
      </c>
      <c r="E1662" s="0" t="str">
        <f aca="false">VLOOKUP(A1662,Municipios!$B$2:$B$223,1,FALSE())</f>
        <v>Valencia</v>
      </c>
    </row>
    <row r="1663" customFormat="false" ht="12.75" hidden="false" customHeight="false" outlineLevel="0" collapsed="false">
      <c r="A1663" s="0" t="s">
        <v>2024</v>
      </c>
      <c r="B1663" s="0" t="s">
        <v>1764</v>
      </c>
      <c r="C1663" s="158" t="str">
        <f aca="false">CONCATENATE(A1663,"-hasta-",B1663)</f>
        <v>Vitoria-Gasteiz-hasta-Cuenca</v>
      </c>
      <c r="D1663" s="0" t="n">
        <v>467</v>
      </c>
      <c r="E1663" s="0" t="str">
        <f aca="false">VLOOKUP(A1663,Municipios!$B$2:$B$223,1,FALSE())</f>
        <v>Vitoria-Gasteiz</v>
      </c>
    </row>
    <row r="1664" customFormat="false" ht="12.75" hidden="true" customHeight="false" outlineLevel="0" collapsed="false">
      <c r="A1664" s="0" t="s">
        <v>1888</v>
      </c>
      <c r="B1664" s="0" t="s">
        <v>1764</v>
      </c>
      <c r="C1664" s="158" t="str">
        <f aca="false">CONCATENATE(A1664,"-hasta-",B1664)</f>
        <v>Pamplona/Iruña-hasta-Cuenca</v>
      </c>
      <c r="D1664" s="0" t="n">
        <v>453</v>
      </c>
      <c r="E1664" s="0" t="str">
        <f aca="false">VLOOKUP(A1664,Municipios!$B$2:$B$223,1,FALSE())</f>
        <v>Pamplona/Iruña</v>
      </c>
    </row>
    <row r="1665" customFormat="false" ht="12.75" hidden="true" customHeight="false" outlineLevel="0" collapsed="false">
      <c r="A1665" s="0" t="s">
        <v>2026</v>
      </c>
      <c r="B1665" s="0" t="s">
        <v>1764</v>
      </c>
      <c r="C1665" s="158" t="str">
        <f aca="false">CONCATENATE(A1665,"-hasta-",B1665)</f>
        <v>Zaragoza-hasta-Cuenca</v>
      </c>
      <c r="D1665" s="0" t="n">
        <v>328</v>
      </c>
      <c r="E1665" s="0" t="str">
        <f aca="false">VLOOKUP(A1665,Municipios!$B$2:$B$223,1,FALSE())</f>
        <v>Zaragoza</v>
      </c>
    </row>
    <row r="1666" customFormat="false" ht="12.75" hidden="true" customHeight="false" outlineLevel="0" collapsed="false">
      <c r="A1666" s="0" t="s">
        <v>1842</v>
      </c>
      <c r="B1666" s="0" t="s">
        <v>1764</v>
      </c>
      <c r="C1666" s="158" t="str">
        <f aca="false">CONCATENATE(A1666,"-hasta-",B1666)</f>
        <v>Madrid-hasta-Cuenca</v>
      </c>
      <c r="D1666" s="0" t="n">
        <v>162</v>
      </c>
      <c r="E1666" s="0" t="str">
        <f aca="false">VLOOKUP(A1666,Municipios!$B$2:$B$223,1,FALSE())</f>
        <v>Madrid</v>
      </c>
    </row>
    <row r="1667" customFormat="false" ht="12.75" hidden="true" customHeight="false" outlineLevel="0" collapsed="false">
      <c r="A1667" s="0" t="s">
        <v>1989</v>
      </c>
      <c r="B1667" s="0" t="s">
        <v>1764</v>
      </c>
      <c r="C1667" s="158" t="str">
        <f aca="false">CONCATENATE(A1667,"-hasta-",B1667)</f>
        <v>Valladolid-hasta-Cuenca</v>
      </c>
      <c r="D1667" s="0" t="n">
        <v>400</v>
      </c>
      <c r="E1667" s="0" t="str">
        <f aca="false">VLOOKUP(A1667,Municipios!$B$2:$B$223,1,FALSE())</f>
        <v>Valladolid</v>
      </c>
    </row>
    <row r="1668" customFormat="false" ht="12.75" hidden="true" customHeight="false" outlineLevel="0" collapsed="false">
      <c r="A1668" s="0" t="s">
        <v>1799</v>
      </c>
      <c r="B1668" s="0" t="s">
        <v>1764</v>
      </c>
      <c r="C1668" s="158" t="str">
        <f aca="false">CONCATENATE(A1668,"-hasta-",B1668)</f>
        <v>Guadalajara-hasta-Cuenca</v>
      </c>
      <c r="D1668" s="0" t="n">
        <v>142</v>
      </c>
      <c r="E1668" s="0" t="str">
        <f aca="false">VLOOKUP(A1668,Municipios!$B$2:$B$223,1,FALSE())</f>
        <v>Guadalajara</v>
      </c>
    </row>
    <row r="1669" customFormat="false" ht="12.75" hidden="true" customHeight="false" outlineLevel="0" collapsed="false">
      <c r="A1669" s="0" t="s">
        <v>1793</v>
      </c>
      <c r="B1669" s="0" t="s">
        <v>1764</v>
      </c>
      <c r="C1669" s="158" t="str">
        <f aca="false">CONCATENATE(A1669,"-hasta-",B1669)</f>
        <v>Girona-hasta-Cuenca</v>
      </c>
      <c r="D1669" s="0" t="n">
        <v>627</v>
      </c>
      <c r="E1669" s="0" t="str">
        <f aca="false">VLOOKUP(A1669,Municipios!$B$2:$B$223,1,FALSE())</f>
        <v>Girona</v>
      </c>
    </row>
    <row r="1670" customFormat="false" ht="12.75" hidden="true" customHeight="false" outlineLevel="0" collapsed="false">
      <c r="A1670" s="0" t="s">
        <v>1920</v>
      </c>
      <c r="B1670" s="0" t="s">
        <v>1764</v>
      </c>
      <c r="C1670" s="158" t="str">
        <f aca="false">CONCATENATE(A1670,"-hasta-",B1670)</f>
        <v>Salamanca-hasta-Cuenca</v>
      </c>
      <c r="D1670" s="0" t="n">
        <v>393</v>
      </c>
      <c r="E1670" s="0" t="str">
        <f aca="false">VLOOKUP(A1670,Municipios!$B$2:$B$223,1,FALSE())</f>
        <v>Salamanca</v>
      </c>
    </row>
    <row r="1671" customFormat="false" ht="12.75" hidden="true" customHeight="false" outlineLevel="0" collapsed="false">
      <c r="A1671" s="0" t="s">
        <v>1794</v>
      </c>
      <c r="B1671" s="0" t="s">
        <v>1764</v>
      </c>
      <c r="C1671" s="158" t="str">
        <f aca="false">CONCATENATE(A1671,"-hasta-",B1671)</f>
        <v>Granada-hasta-Cuenca</v>
      </c>
      <c r="D1671" s="0" t="n">
        <v>477</v>
      </c>
      <c r="E1671" s="0" t="str">
        <f aca="false">VLOOKUP(A1671,Municipios!$B$2:$B$223,1,FALSE())</f>
        <v>Granada</v>
      </c>
    </row>
    <row r="1672" customFormat="false" ht="12.75" hidden="true" customHeight="false" outlineLevel="0" collapsed="false">
      <c r="A1672" s="0" t="s">
        <v>1887</v>
      </c>
      <c r="B1672" s="0" t="s">
        <v>1764</v>
      </c>
      <c r="C1672" s="158" t="str">
        <f aca="false">CONCATENATE(A1672,"-hasta-",B1672)</f>
        <v>Palencia-hasta-Cuenca</v>
      </c>
      <c r="D1672" s="0" t="n">
        <v>448</v>
      </c>
      <c r="E1672" s="0" t="str">
        <f aca="false">VLOOKUP(A1672,Municipios!$B$2:$B$223,1,FALSE())</f>
        <v>Palencia</v>
      </c>
    </row>
    <row r="1673" customFormat="false" ht="12.75" hidden="true" customHeight="false" outlineLevel="0" collapsed="false">
      <c r="A1673" s="0" t="s">
        <v>1816</v>
      </c>
      <c r="B1673" s="0" t="s">
        <v>1764</v>
      </c>
      <c r="C1673" s="158" t="str">
        <f aca="false">CONCATENATE(A1673,"-hasta-",B1673)</f>
        <v>Huelva-hasta-Cuenca</v>
      </c>
      <c r="D1673" s="0" t="n">
        <v>680</v>
      </c>
      <c r="E1673" s="0" t="str">
        <f aca="false">VLOOKUP(A1673,Municipios!$B$2:$B$223,1,FALSE())</f>
        <v>Huelva</v>
      </c>
    </row>
    <row r="1674" customFormat="false" ht="12.75" hidden="true" customHeight="false" outlineLevel="0" collapsed="false">
      <c r="A1674" s="0" t="s">
        <v>1819</v>
      </c>
      <c r="B1674" s="0" t="s">
        <v>1764</v>
      </c>
      <c r="C1674" s="158" t="str">
        <f aca="false">CONCATENATE(A1674,"-hasta-",B1674)</f>
        <v>Huesca-hasta-Cuenca</v>
      </c>
      <c r="D1674" s="0" t="n">
        <v>397</v>
      </c>
      <c r="E1674" s="0" t="str">
        <f aca="false">VLOOKUP(A1674,Municipios!$B$2:$B$223,1,FALSE())</f>
        <v>Huesca</v>
      </c>
    </row>
    <row r="1675" customFormat="false" ht="12.75" hidden="true" customHeight="false" outlineLevel="0" collapsed="false">
      <c r="A1675" s="0" t="s">
        <v>1822</v>
      </c>
      <c r="B1675" s="0" t="s">
        <v>1764</v>
      </c>
      <c r="C1675" s="158" t="str">
        <f aca="false">CONCATENATE(A1675,"-hasta-",B1675)</f>
        <v>Jaén-hasta-Cuenca</v>
      </c>
      <c r="D1675" s="0" t="n">
        <v>392</v>
      </c>
      <c r="E1675" s="0" t="str">
        <f aca="false">VLOOKUP(A1675,Municipios!$B$2:$B$223,1,FALSE())</f>
        <v>Jaén</v>
      </c>
    </row>
    <row r="1676" customFormat="false" ht="12.75" hidden="true" customHeight="false" outlineLevel="0" collapsed="false">
      <c r="A1676" s="0" t="s">
        <v>1835</v>
      </c>
      <c r="B1676" s="0" t="s">
        <v>1764</v>
      </c>
      <c r="C1676" s="158" t="str">
        <f aca="false">CONCATENATE(A1676,"-hasta-",B1676)</f>
        <v>León-hasta-Cuenca</v>
      </c>
      <c r="D1676" s="0" t="n">
        <v>525</v>
      </c>
      <c r="E1676" s="0" t="str">
        <f aca="false">VLOOKUP(A1676,Municipios!$B$2:$B$223,1,FALSE())</f>
        <v>León</v>
      </c>
    </row>
    <row r="1677" customFormat="false" ht="12.75" hidden="true" customHeight="false" outlineLevel="0" collapsed="false">
      <c r="A1677" s="0" t="s">
        <v>1886</v>
      </c>
      <c r="B1677" s="0" t="s">
        <v>1764</v>
      </c>
      <c r="C1677" s="158" t="str">
        <f aca="false">CONCATENATE(A1677,"-hasta-",B1677)</f>
        <v>Oviedo-hasta-Cuenca</v>
      </c>
      <c r="D1677" s="0" t="n">
        <v>623</v>
      </c>
      <c r="E1677" s="0" t="str">
        <f aca="false">VLOOKUP(A1677,Municipios!$B$2:$B$223,1,FALSE())</f>
        <v>Oviedo</v>
      </c>
    </row>
    <row r="1678" customFormat="false" ht="12.75" hidden="true" customHeight="false" outlineLevel="0" collapsed="false">
      <c r="A1678" s="0" t="s">
        <v>1839</v>
      </c>
      <c r="B1678" s="0" t="s">
        <v>1764</v>
      </c>
      <c r="C1678" s="158" t="str">
        <f aca="false">CONCATENATE(A1678,"-hasta-",B1678)</f>
        <v>Lugo-hasta-Cuenca</v>
      </c>
      <c r="D1678" s="0" t="n">
        <v>692</v>
      </c>
      <c r="E1678" s="0" t="str">
        <f aca="false">VLOOKUP(A1678,Municipios!$B$2:$B$223,1,FALSE())</f>
        <v>Lugo</v>
      </c>
    </row>
    <row r="1679" customFormat="false" ht="12.75" hidden="true" customHeight="false" outlineLevel="0" collapsed="false">
      <c r="A1679" s="0" t="s">
        <v>1838</v>
      </c>
      <c r="B1679" s="0" t="s">
        <v>1764</v>
      </c>
      <c r="C1679" s="158" t="str">
        <f aca="false">CONCATENATE(A1679,"-hasta-",B1679)</f>
        <v>Lleida-hasta-Cuenca</v>
      </c>
      <c r="D1679" s="0" t="n">
        <v>468</v>
      </c>
      <c r="E1679" s="0" t="str">
        <f aca="false">VLOOKUP(A1679,Municipios!$B$2:$B$223,1,FALSE())</f>
        <v>Lleida</v>
      </c>
    </row>
    <row r="1680" customFormat="false" ht="12.75" hidden="true" customHeight="false" outlineLevel="0" collapsed="false">
      <c r="A1680" s="0" t="s">
        <v>1856</v>
      </c>
      <c r="B1680" s="0" t="s">
        <v>1764</v>
      </c>
      <c r="C1680" s="158" t="str">
        <f aca="false">CONCATENATE(A1680,"-hasta-",B1680)</f>
        <v>Murcia-hasta-Cuenca</v>
      </c>
      <c r="D1680" s="0" t="n">
        <v>287</v>
      </c>
      <c r="E1680" s="0" t="str">
        <f aca="false">VLOOKUP(A1680,Municipios!$B$2:$B$223,1,FALSE())</f>
        <v>Murcia</v>
      </c>
    </row>
    <row r="1681" customFormat="false" ht="12.75" hidden="true" customHeight="false" outlineLevel="0" collapsed="false">
      <c r="A1681" s="0" t="s">
        <v>1843</v>
      </c>
      <c r="B1681" s="0" t="s">
        <v>1764</v>
      </c>
      <c r="C1681" s="158" t="str">
        <f aca="false">CONCATENATE(A1681,"-hasta-",B1681)</f>
        <v>Málaga-hasta-Cuenca</v>
      </c>
      <c r="D1681" s="0" t="n">
        <v>610</v>
      </c>
      <c r="E1681" s="0" t="str">
        <f aca="false">VLOOKUP(A1681,Municipios!$B$2:$B$223,1,FALSE())</f>
        <v>Málaga</v>
      </c>
    </row>
    <row r="1682" customFormat="false" ht="12.75" hidden="true" customHeight="false" outlineLevel="0" collapsed="false">
      <c r="A1682" s="0" t="s">
        <v>1885</v>
      </c>
      <c r="B1682" s="0" t="s">
        <v>1764</v>
      </c>
      <c r="C1682" s="158" t="str">
        <f aca="false">CONCATENATE(A1682,"-hasta-",B1682)</f>
        <v>Ourense-hasta-Cuenca</v>
      </c>
      <c r="D1682" s="0" t="n">
        <v>680</v>
      </c>
      <c r="E1682" s="0" t="str">
        <f aca="false">VLOOKUP(A1682,Municipios!$B$2:$B$223,1,FALSE())</f>
        <v>Ourense</v>
      </c>
    </row>
    <row r="1683" customFormat="false" ht="12.75" hidden="true" customHeight="false" outlineLevel="0" collapsed="false">
      <c r="A1683" s="0" t="s">
        <v>1638</v>
      </c>
      <c r="B1683" s="0" t="s">
        <v>1764</v>
      </c>
      <c r="C1683" s="158" t="str">
        <f aca="false">CONCATENATE(A1683,"-hasta-",B1683)</f>
        <v>Logroño-hasta-Cuenca</v>
      </c>
      <c r="D1683" s="0" t="n">
        <v>378</v>
      </c>
      <c r="E1683" s="0" t="str">
        <f aca="false">VLOOKUP(A1683,Municipios!$B$2:$B$223,1,FALSE())</f>
        <v>Logroño</v>
      </c>
    </row>
    <row r="1684" customFormat="false" ht="12.75" hidden="true" customHeight="false" outlineLevel="0" collapsed="false">
      <c r="A1684" s="0" t="s">
        <v>1920</v>
      </c>
      <c r="B1684" s="0" t="s">
        <v>1793</v>
      </c>
      <c r="C1684" s="158" t="str">
        <f aca="false">CONCATENATE(A1684,"-hasta-",B1684)</f>
        <v>Salamanca-hasta-Girona</v>
      </c>
      <c r="D1684" s="0" t="n">
        <v>924</v>
      </c>
      <c r="E1684" s="0" t="str">
        <f aca="false">VLOOKUP(A1684,Municipios!$B$2:$B$223,1,FALSE())</f>
        <v>Salamanca</v>
      </c>
    </row>
    <row r="1685" customFormat="false" ht="12.75" hidden="true" customHeight="false" outlineLevel="0" collapsed="false">
      <c r="A1685" s="0" t="s">
        <v>1769</v>
      </c>
      <c r="B1685" s="0" t="s">
        <v>1793</v>
      </c>
      <c r="C1685" s="158" t="str">
        <f aca="false">CONCATENATE(A1685,"-hasta-",B1685)</f>
        <v>Donostia-San Sebastián-hasta-Girona</v>
      </c>
      <c r="D1685" s="0" t="n">
        <v>651</v>
      </c>
      <c r="E1685" s="0" t="str">
        <f aca="false">VLOOKUP(A1685,Municipios!$B$2:$B$223,1,FALSE())</f>
        <v>Donostia-San Sebastián</v>
      </c>
    </row>
    <row r="1686" customFormat="false" ht="12.75" hidden="true" customHeight="false" outlineLevel="0" collapsed="false">
      <c r="A1686" s="0" t="s">
        <v>1939</v>
      </c>
      <c r="B1686" s="0" t="s">
        <v>1793</v>
      </c>
      <c r="C1686" s="158" t="str">
        <f aca="false">CONCATENATE(A1686,"-hasta-",B1686)</f>
        <v>Santander-hasta-Girona</v>
      </c>
      <c r="D1686" s="0" t="n">
        <v>847</v>
      </c>
      <c r="E1686" s="0" t="str">
        <f aca="false">VLOOKUP(A1686,Municipios!$B$2:$B$223,1,FALSE())</f>
        <v>Santander</v>
      </c>
    </row>
    <row r="1687" customFormat="false" ht="12.75" hidden="true" customHeight="false" outlineLevel="0" collapsed="false">
      <c r="A1687" s="0" t="s">
        <v>1946</v>
      </c>
      <c r="B1687" s="0" t="s">
        <v>1793</v>
      </c>
      <c r="C1687" s="158" t="str">
        <f aca="false">CONCATENATE(A1687,"-hasta-",B1687)</f>
        <v>Segovia-hasta-Girona</v>
      </c>
      <c r="D1687" s="0" t="n">
        <v>796</v>
      </c>
      <c r="E1687" s="0" t="str">
        <f aca="false">VLOOKUP(A1687,Municipios!$B$2:$B$223,1,FALSE())</f>
        <v>Segovia</v>
      </c>
    </row>
    <row r="1688" customFormat="false" ht="12.75" hidden="true" customHeight="false" outlineLevel="0" collapsed="false">
      <c r="A1688" s="0" t="s">
        <v>1947</v>
      </c>
      <c r="B1688" s="0" t="s">
        <v>1793</v>
      </c>
      <c r="C1688" s="158" t="str">
        <f aca="false">CONCATENATE(A1688,"-hasta-",B1688)</f>
        <v>Sevilla-hasta-Girona</v>
      </c>
      <c r="D1688" s="0" t="n">
        <v>1119</v>
      </c>
      <c r="E1688" s="0" t="str">
        <f aca="false">VLOOKUP(A1688,Municipios!$B$2:$B$223,1,FALSE())</f>
        <v>Sevilla</v>
      </c>
    </row>
    <row r="1689" customFormat="false" ht="12.75" hidden="true" customHeight="false" outlineLevel="0" collapsed="false">
      <c r="A1689" s="0" t="s">
        <v>1950</v>
      </c>
      <c r="B1689" s="0" t="s">
        <v>1793</v>
      </c>
      <c r="C1689" s="158" t="str">
        <f aca="false">CONCATENATE(A1689,"-hasta-",B1689)</f>
        <v>Soria-hasta-Girona</v>
      </c>
      <c r="D1689" s="0" t="n">
        <v>548</v>
      </c>
      <c r="E1689" s="0" t="str">
        <f aca="false">VLOOKUP(A1689,Municipios!$B$2:$B$223,1,FALSE())</f>
        <v>Soria</v>
      </c>
    </row>
    <row r="1690" customFormat="false" ht="12.75" hidden="true" customHeight="false" outlineLevel="0" collapsed="false">
      <c r="A1690" s="0" t="s">
        <v>1957</v>
      </c>
      <c r="B1690" s="0" t="s">
        <v>1793</v>
      </c>
      <c r="C1690" s="158" t="str">
        <f aca="false">CONCATENATE(A1690,"-hasta-",B1690)</f>
        <v>Tarragona-hasta-Girona</v>
      </c>
      <c r="D1690" s="0" t="n">
        <v>181</v>
      </c>
      <c r="E1690" s="0" t="str">
        <f aca="false">VLOOKUP(A1690,Municipios!$B$2:$B$223,1,FALSE())</f>
        <v>Tarragona</v>
      </c>
    </row>
    <row r="1691" customFormat="false" ht="12.75" hidden="true" customHeight="false" outlineLevel="0" collapsed="false">
      <c r="A1691" s="0" t="s">
        <v>1960</v>
      </c>
      <c r="B1691" s="0" t="s">
        <v>1793</v>
      </c>
      <c r="C1691" s="158" t="str">
        <f aca="false">CONCATENATE(A1691,"-hasta-",B1691)</f>
        <v>Teruel-hasta-Girona</v>
      </c>
      <c r="D1691" s="0" t="n">
        <v>530</v>
      </c>
      <c r="E1691" s="0" t="str">
        <f aca="false">VLOOKUP(A1691,Municipios!$B$2:$B$223,1,FALSE())</f>
        <v>Teruel</v>
      </c>
    </row>
    <row r="1692" customFormat="false" ht="12.75" hidden="true" customHeight="false" outlineLevel="0" collapsed="false">
      <c r="A1692" s="0" t="s">
        <v>1965</v>
      </c>
      <c r="B1692" s="0" t="s">
        <v>1793</v>
      </c>
      <c r="C1692" s="158" t="str">
        <f aca="false">CONCATENATE(A1692,"-hasta-",B1692)</f>
        <v>Toledo-hasta-Girona</v>
      </c>
      <c r="D1692" s="0" t="n">
        <v>769</v>
      </c>
      <c r="E1692" s="0" t="str">
        <f aca="false">VLOOKUP(A1692,Municipios!$B$2:$B$223,1,FALSE())</f>
        <v>Toledo</v>
      </c>
    </row>
    <row r="1693" customFormat="false" ht="12.75" hidden="true" customHeight="false" outlineLevel="0" collapsed="false">
      <c r="A1693" s="0" t="s">
        <v>2025</v>
      </c>
      <c r="B1693" s="0" t="s">
        <v>1793</v>
      </c>
      <c r="C1693" s="158" t="str">
        <f aca="false">CONCATENATE(A1693,"-hasta-",B1693)</f>
        <v>Zamora-hasta-Girona</v>
      </c>
      <c r="D1693" s="0" t="n">
        <v>852</v>
      </c>
      <c r="E1693" s="0" t="str">
        <f aca="false">VLOOKUP(A1693,Municipios!$B$2:$B$223,1,FALSE())</f>
        <v>Zamora</v>
      </c>
    </row>
    <row r="1694" customFormat="false" ht="12.75" hidden="true" customHeight="false" outlineLevel="0" collapsed="false">
      <c r="A1694" s="0" t="s">
        <v>1989</v>
      </c>
      <c r="B1694" s="0" t="s">
        <v>1793</v>
      </c>
      <c r="C1694" s="158" t="str">
        <f aca="false">CONCATENATE(A1694,"-hasta-",B1694)</f>
        <v>Valladolid-hasta-Girona</v>
      </c>
      <c r="D1694" s="0" t="n">
        <v>803</v>
      </c>
      <c r="E1694" s="0" t="str">
        <f aca="false">VLOOKUP(A1694,Municipios!$B$2:$B$223,1,FALSE())</f>
        <v>Valladolid</v>
      </c>
    </row>
    <row r="1695" customFormat="false" ht="12.75" hidden="false" customHeight="false" outlineLevel="0" collapsed="false">
      <c r="A1695" s="0" t="s">
        <v>2024</v>
      </c>
      <c r="B1695" s="0" t="s">
        <v>1793</v>
      </c>
      <c r="C1695" s="158" t="str">
        <f aca="false">CONCATENATE(A1695,"-hasta-",B1695)</f>
        <v>Vitoria-Gasteiz-hasta-Girona</v>
      </c>
      <c r="D1695" s="0" t="n">
        <v>651</v>
      </c>
      <c r="E1695" s="0" t="str">
        <f aca="false">VLOOKUP(A1695,Municipios!$B$2:$B$223,1,FALSE())</f>
        <v>Vitoria-Gasteiz</v>
      </c>
    </row>
    <row r="1696" customFormat="false" ht="12.75" hidden="true" customHeight="false" outlineLevel="0" collapsed="false">
      <c r="A1696" s="0" t="s">
        <v>2026</v>
      </c>
      <c r="B1696" s="0" t="s">
        <v>1793</v>
      </c>
      <c r="C1696" s="158" t="str">
        <f aca="false">CONCATENATE(A1696,"-hasta-",B1696)</f>
        <v>Zaragoza-hasta-Girona</v>
      </c>
      <c r="D1696" s="0" t="n">
        <v>390</v>
      </c>
      <c r="E1696" s="0" t="str">
        <f aca="false">VLOOKUP(A1696,Municipios!$B$2:$B$223,1,FALSE())</f>
        <v>Zaragoza</v>
      </c>
    </row>
    <row r="1697" customFormat="false" ht="12.75" hidden="true" customHeight="false" outlineLevel="0" collapsed="false">
      <c r="A1697" s="0" t="s">
        <v>1895</v>
      </c>
      <c r="B1697" s="0" t="s">
        <v>1793</v>
      </c>
      <c r="C1697" s="158" t="str">
        <f aca="false">CONCATENATE(A1697,"-hasta-",B1697)</f>
        <v>Pontevedra-hasta-Girona</v>
      </c>
      <c r="D1697" s="0" t="n">
        <v>1125</v>
      </c>
      <c r="E1697" s="0" t="str">
        <f aca="false">VLOOKUP(A1697,Municipios!$B$2:$B$223,1,FALSE())</f>
        <v>Pontevedra</v>
      </c>
    </row>
    <row r="1698" customFormat="false" ht="12.75" hidden="true" customHeight="false" outlineLevel="0" collapsed="false">
      <c r="A1698" s="0" t="s">
        <v>1816</v>
      </c>
      <c r="B1698" s="0" t="s">
        <v>1793</v>
      </c>
      <c r="C1698" s="158" t="str">
        <f aca="false">CONCATENATE(A1698,"-hasta-",B1698)</f>
        <v>Huelva-hasta-Girona</v>
      </c>
      <c r="D1698" s="0" t="n">
        <v>1210</v>
      </c>
      <c r="E1698" s="0" t="str">
        <f aca="false">VLOOKUP(A1698,Municipios!$B$2:$B$223,1,FALSE())</f>
        <v>Huelva</v>
      </c>
    </row>
    <row r="1699" customFormat="false" ht="12.75" hidden="true" customHeight="false" outlineLevel="0" collapsed="false">
      <c r="A1699" s="0" t="s">
        <v>1986</v>
      </c>
      <c r="B1699" s="0" t="s">
        <v>1793</v>
      </c>
      <c r="C1699" s="158" t="str">
        <f aca="false">CONCATENATE(A1699,"-hasta-",B1699)</f>
        <v>Valencia-hasta-Girona</v>
      </c>
      <c r="D1699" s="0" t="n">
        <v>445</v>
      </c>
      <c r="E1699" s="0" t="str">
        <f aca="false">VLOOKUP(A1699,Municipios!$B$2:$B$223,1,FALSE())</f>
        <v>Valencia</v>
      </c>
    </row>
    <row r="1700" customFormat="false" ht="12.75" hidden="true" customHeight="false" outlineLevel="0" collapsed="false">
      <c r="A1700" s="0" t="s">
        <v>1638</v>
      </c>
      <c r="B1700" s="0" t="s">
        <v>1793</v>
      </c>
      <c r="C1700" s="158" t="str">
        <f aca="false">CONCATENATE(A1700,"-hasta-",B1700)</f>
        <v>Logroño-hasta-Girona</v>
      </c>
      <c r="D1700" s="0" t="n">
        <v>561</v>
      </c>
      <c r="E1700" s="0" t="str">
        <f aca="false">VLOOKUP(A1700,Municipios!$B$2:$B$223,1,FALSE())</f>
        <v>Logroño</v>
      </c>
    </row>
    <row r="1701" customFormat="false" ht="12.75" hidden="true" customHeight="false" outlineLevel="0" collapsed="false">
      <c r="A1701" s="0" t="s">
        <v>1822</v>
      </c>
      <c r="B1701" s="0" t="s">
        <v>1793</v>
      </c>
      <c r="C1701" s="158" t="str">
        <f aca="false">CONCATENATE(A1701,"-hasta-",B1701)</f>
        <v>Jaén-hasta-Girona</v>
      </c>
      <c r="D1701" s="0" t="n">
        <v>918</v>
      </c>
      <c r="E1701" s="0" t="str">
        <f aca="false">VLOOKUP(A1701,Municipios!$B$2:$B$223,1,FALSE())</f>
        <v>Jaén</v>
      </c>
    </row>
    <row r="1702" customFormat="false" ht="12.75" hidden="true" customHeight="false" outlineLevel="0" collapsed="false">
      <c r="A1702" s="0" t="s">
        <v>1799</v>
      </c>
      <c r="B1702" s="0" t="s">
        <v>1793</v>
      </c>
      <c r="C1702" s="158" t="str">
        <f aca="false">CONCATENATE(A1702,"-hasta-",B1702)</f>
        <v>Guadalajara-hasta-Girona</v>
      </c>
      <c r="D1702" s="0" t="n">
        <v>642</v>
      </c>
      <c r="E1702" s="0" t="str">
        <f aca="false">VLOOKUP(A1702,Municipios!$B$2:$B$223,1,FALSE())</f>
        <v>Guadalajara</v>
      </c>
    </row>
    <row r="1703" customFormat="false" ht="12.75" hidden="true" customHeight="false" outlineLevel="0" collapsed="false">
      <c r="A1703" s="0" t="s">
        <v>1888</v>
      </c>
      <c r="B1703" s="0" t="s">
        <v>1793</v>
      </c>
      <c r="C1703" s="158" t="str">
        <f aca="false">CONCATENATE(A1703,"-hasta-",B1703)</f>
        <v>Pamplona/Iruña-hasta-Girona</v>
      </c>
      <c r="D1703" s="0" t="n">
        <v>561</v>
      </c>
      <c r="E1703" s="0" t="str">
        <f aca="false">VLOOKUP(A1703,Municipios!$B$2:$B$223,1,FALSE())</f>
        <v>Pamplona/Iruña</v>
      </c>
    </row>
    <row r="1704" customFormat="false" ht="12.75" hidden="true" customHeight="false" outlineLevel="0" collapsed="false">
      <c r="A1704" s="0" t="s">
        <v>1835</v>
      </c>
      <c r="B1704" s="0" t="s">
        <v>1793</v>
      </c>
      <c r="C1704" s="158" t="str">
        <f aca="false">CONCATENATE(A1704,"-hasta-",B1704)</f>
        <v>León-hasta-Girona</v>
      </c>
      <c r="D1704" s="0" t="n">
        <v>883</v>
      </c>
      <c r="E1704" s="0" t="str">
        <f aca="false">VLOOKUP(A1704,Municipios!$B$2:$B$223,1,FALSE())</f>
        <v>León</v>
      </c>
    </row>
    <row r="1705" customFormat="false" ht="12.75" hidden="true" customHeight="false" outlineLevel="0" collapsed="false">
      <c r="A1705" s="0" t="s">
        <v>1794</v>
      </c>
      <c r="B1705" s="0" t="s">
        <v>1793</v>
      </c>
      <c r="C1705" s="158" t="str">
        <f aca="false">CONCATENATE(A1705,"-hasta-",B1705)</f>
        <v>Granada-hasta-Girona</v>
      </c>
      <c r="D1705" s="0" t="n">
        <v>1016</v>
      </c>
      <c r="E1705" s="0" t="str">
        <f aca="false">VLOOKUP(A1705,Municipios!$B$2:$B$223,1,FALSE())</f>
        <v>Granada</v>
      </c>
    </row>
    <row r="1706" customFormat="false" ht="12.75" hidden="true" customHeight="false" outlineLevel="0" collapsed="false">
      <c r="A1706" s="0" t="s">
        <v>1839</v>
      </c>
      <c r="B1706" s="0" t="s">
        <v>1793</v>
      </c>
      <c r="C1706" s="158" t="str">
        <f aca="false">CONCATENATE(A1706,"-hasta-",B1706)</f>
        <v>Lugo-hasta-Girona</v>
      </c>
      <c r="D1706" s="0" t="n">
        <v>1104</v>
      </c>
      <c r="E1706" s="0" t="str">
        <f aca="false">VLOOKUP(A1706,Municipios!$B$2:$B$223,1,FALSE())</f>
        <v>Lugo</v>
      </c>
    </row>
    <row r="1707" customFormat="false" ht="12.75" hidden="true" customHeight="false" outlineLevel="0" collapsed="false">
      <c r="A1707" s="0" t="s">
        <v>1838</v>
      </c>
      <c r="B1707" s="0" t="s">
        <v>1793</v>
      </c>
      <c r="C1707" s="158" t="str">
        <f aca="false">CONCATENATE(A1707,"-hasta-",B1707)</f>
        <v>Lleida-hasta-Girona</v>
      </c>
      <c r="D1707" s="0" t="n">
        <v>246</v>
      </c>
      <c r="E1707" s="0" t="str">
        <f aca="false">VLOOKUP(A1707,Municipios!$B$2:$B$223,1,FALSE())</f>
        <v>Lleida</v>
      </c>
    </row>
    <row r="1708" customFormat="false" ht="12.75" hidden="true" customHeight="false" outlineLevel="0" collapsed="false">
      <c r="A1708" s="0" t="s">
        <v>1842</v>
      </c>
      <c r="B1708" s="0" t="s">
        <v>1793</v>
      </c>
      <c r="C1708" s="158" t="str">
        <f aca="false">CONCATENATE(A1708,"-hasta-",B1708)</f>
        <v>Madrid-hasta-Girona</v>
      </c>
      <c r="D1708" s="0" t="n">
        <v>693</v>
      </c>
      <c r="E1708" s="0" t="str">
        <f aca="false">VLOOKUP(A1708,Municipios!$B$2:$B$223,1,FALSE())</f>
        <v>Madrid</v>
      </c>
    </row>
    <row r="1709" customFormat="false" ht="12.75" hidden="true" customHeight="false" outlineLevel="0" collapsed="false">
      <c r="A1709" s="0" t="s">
        <v>1843</v>
      </c>
      <c r="B1709" s="0" t="s">
        <v>1793</v>
      </c>
      <c r="C1709" s="158" t="str">
        <f aca="false">CONCATENATE(A1709,"-hasta-",B1709)</f>
        <v>Málaga-hasta-Girona</v>
      </c>
      <c r="D1709" s="0" t="n">
        <v>1141</v>
      </c>
      <c r="E1709" s="0" t="str">
        <f aca="false">VLOOKUP(A1709,Municipios!$B$2:$B$223,1,FALSE())</f>
        <v>Málaga</v>
      </c>
    </row>
    <row r="1710" customFormat="false" ht="12.75" hidden="true" customHeight="false" outlineLevel="0" collapsed="false">
      <c r="A1710" s="0" t="s">
        <v>1856</v>
      </c>
      <c r="B1710" s="0" t="s">
        <v>1793</v>
      </c>
      <c r="C1710" s="158" t="str">
        <f aca="false">CONCATENATE(A1710,"-hasta-",B1710)</f>
        <v>Murcia-hasta-Girona</v>
      </c>
      <c r="D1710" s="0" t="n">
        <v>698</v>
      </c>
      <c r="E1710" s="0" t="str">
        <f aca="false">VLOOKUP(A1710,Municipios!$B$2:$B$223,1,FALSE())</f>
        <v>Murcia</v>
      </c>
    </row>
    <row r="1711" customFormat="false" ht="12.75" hidden="true" customHeight="false" outlineLevel="0" collapsed="false">
      <c r="A1711" s="0" t="s">
        <v>1885</v>
      </c>
      <c r="B1711" s="0" t="s">
        <v>1793</v>
      </c>
      <c r="C1711" s="158" t="str">
        <f aca="false">CONCATENATE(A1711,"-hasta-",B1711)</f>
        <v>Ourense-hasta-Girona</v>
      </c>
      <c r="D1711" s="0" t="n">
        <v>1032</v>
      </c>
      <c r="E1711" s="0" t="str">
        <f aca="false">VLOOKUP(A1711,Municipios!$B$2:$B$223,1,FALSE())</f>
        <v>Ourense</v>
      </c>
    </row>
    <row r="1712" customFormat="false" ht="12.75" hidden="true" customHeight="false" outlineLevel="0" collapsed="false">
      <c r="A1712" s="0" t="s">
        <v>1886</v>
      </c>
      <c r="B1712" s="0" t="s">
        <v>1793</v>
      </c>
      <c r="C1712" s="158" t="str">
        <f aca="false">CONCATENATE(A1712,"-hasta-",B1712)</f>
        <v>Oviedo-hasta-Girona</v>
      </c>
      <c r="D1712" s="0" t="n">
        <v>1001</v>
      </c>
      <c r="E1712" s="0" t="str">
        <f aca="false">VLOOKUP(A1712,Municipios!$B$2:$B$223,1,FALSE())</f>
        <v>Oviedo</v>
      </c>
    </row>
    <row r="1713" customFormat="false" ht="12.75" hidden="true" customHeight="false" outlineLevel="0" collapsed="false">
      <c r="A1713" s="0" t="s">
        <v>1887</v>
      </c>
      <c r="B1713" s="0" t="s">
        <v>1793</v>
      </c>
      <c r="C1713" s="158" t="str">
        <f aca="false">CONCATENATE(A1713,"-hasta-",B1713)</f>
        <v>Palencia-hasta-Girona</v>
      </c>
      <c r="D1713" s="0" t="n">
        <v>782</v>
      </c>
      <c r="E1713" s="0" t="str">
        <f aca="false">VLOOKUP(A1713,Municipios!$B$2:$B$223,1,FALSE())</f>
        <v>Palencia</v>
      </c>
    </row>
    <row r="1714" customFormat="false" ht="12.75" hidden="true" customHeight="false" outlineLevel="0" collapsed="false">
      <c r="A1714" s="0" t="s">
        <v>1819</v>
      </c>
      <c r="B1714" s="0" t="s">
        <v>1793</v>
      </c>
      <c r="C1714" s="158" t="str">
        <f aca="false">CONCATENATE(A1714,"-hasta-",B1714)</f>
        <v>Huesca-hasta-Girona</v>
      </c>
      <c r="D1714" s="0" t="n">
        <v>465</v>
      </c>
      <c r="E1714" s="0" t="str">
        <f aca="false">VLOOKUP(A1714,Municipios!$B$2:$B$223,1,FALSE())</f>
        <v>Huesca</v>
      </c>
    </row>
    <row r="1715" customFormat="false" ht="12.75" hidden="true" customHeight="false" outlineLevel="0" collapsed="false">
      <c r="A1715" s="0" t="s">
        <v>1947</v>
      </c>
      <c r="B1715" s="0" t="s">
        <v>1794</v>
      </c>
      <c r="C1715" s="158" t="str">
        <f aca="false">CONCATENATE(A1715,"-hasta-",B1715)</f>
        <v>Sevilla-hasta-Granada</v>
      </c>
      <c r="D1715" s="0" t="n">
        <v>253</v>
      </c>
      <c r="E1715" s="0" t="str">
        <f aca="false">VLOOKUP(A1715,Municipios!$B$2:$B$223,1,FALSE())</f>
        <v>Sevilla</v>
      </c>
    </row>
    <row r="1716" customFormat="false" ht="12.75" hidden="true" customHeight="false" outlineLevel="0" collapsed="false">
      <c r="A1716" s="0" t="s">
        <v>1895</v>
      </c>
      <c r="B1716" s="0" t="s">
        <v>1794</v>
      </c>
      <c r="C1716" s="158" t="str">
        <f aca="false">CONCATENATE(A1716,"-hasta-",B1716)</f>
        <v>Pontevedra-hasta-Granada</v>
      </c>
      <c r="D1716" s="0" t="n">
        <v>1027</v>
      </c>
      <c r="E1716" s="0" t="str">
        <f aca="false">VLOOKUP(A1716,Municipios!$B$2:$B$223,1,FALSE())</f>
        <v>Pontevedra</v>
      </c>
    </row>
    <row r="1717" customFormat="false" ht="12.75" hidden="true" customHeight="false" outlineLevel="0" collapsed="false">
      <c r="A1717" s="0" t="s">
        <v>1920</v>
      </c>
      <c r="B1717" s="0" t="s">
        <v>1794</v>
      </c>
      <c r="C1717" s="158" t="str">
        <f aca="false">CONCATENATE(A1717,"-hasta-",B1717)</f>
        <v>Salamanca-hasta-Granada</v>
      </c>
      <c r="D1717" s="0" t="n">
        <v>634</v>
      </c>
      <c r="E1717" s="0" t="str">
        <f aca="false">VLOOKUP(A1717,Municipios!$B$2:$B$223,1,FALSE())</f>
        <v>Salamanca</v>
      </c>
    </row>
    <row r="1718" customFormat="false" ht="12.75" hidden="true" customHeight="false" outlineLevel="0" collapsed="false">
      <c r="A1718" s="0" t="s">
        <v>1769</v>
      </c>
      <c r="B1718" s="0" t="s">
        <v>1794</v>
      </c>
      <c r="C1718" s="158" t="str">
        <f aca="false">CONCATENATE(A1718,"-hasta-",B1718)</f>
        <v>Donostia-San Sebastián-hasta-Granada</v>
      </c>
      <c r="D1718" s="0" t="n">
        <v>887</v>
      </c>
      <c r="E1718" s="0" t="str">
        <f aca="false">VLOOKUP(A1718,Municipios!$B$2:$B$223,1,FALSE())</f>
        <v>Donostia-San Sebastián</v>
      </c>
    </row>
    <row r="1719" customFormat="false" ht="12.75" hidden="true" customHeight="false" outlineLevel="0" collapsed="false">
      <c r="A1719" s="0" t="s">
        <v>1939</v>
      </c>
      <c r="B1719" s="0" t="s">
        <v>1794</v>
      </c>
      <c r="C1719" s="158" t="str">
        <f aca="false">CONCATENATE(A1719,"-hasta-",B1719)</f>
        <v>Santander-hasta-Granada</v>
      </c>
      <c r="D1719" s="0" t="n">
        <v>822</v>
      </c>
      <c r="E1719" s="0" t="str">
        <f aca="false">VLOOKUP(A1719,Municipios!$B$2:$B$223,1,FALSE())</f>
        <v>Santander</v>
      </c>
    </row>
    <row r="1720" customFormat="false" ht="12.75" hidden="true" customHeight="false" outlineLevel="0" collapsed="false">
      <c r="A1720" s="0" t="s">
        <v>1946</v>
      </c>
      <c r="B1720" s="0" t="s">
        <v>1794</v>
      </c>
      <c r="C1720" s="158" t="str">
        <f aca="false">CONCATENATE(A1720,"-hasta-",B1720)</f>
        <v>Segovia-hasta-Granada</v>
      </c>
      <c r="D1720" s="0" t="n">
        <v>521</v>
      </c>
      <c r="E1720" s="0" t="str">
        <f aca="false">VLOOKUP(A1720,Municipios!$B$2:$B$223,1,FALSE())</f>
        <v>Segovia</v>
      </c>
    </row>
    <row r="1721" customFormat="false" ht="12.75" hidden="true" customHeight="false" outlineLevel="0" collapsed="false">
      <c r="A1721" s="0" t="s">
        <v>1950</v>
      </c>
      <c r="B1721" s="0" t="s">
        <v>1794</v>
      </c>
      <c r="C1721" s="158" t="str">
        <f aca="false">CONCATENATE(A1721,"-hasta-",B1721)</f>
        <v>Soria-hasta-Granada</v>
      </c>
      <c r="D1721" s="0" t="n">
        <v>651</v>
      </c>
      <c r="E1721" s="0" t="str">
        <f aca="false">VLOOKUP(A1721,Municipios!$B$2:$B$223,1,FALSE())</f>
        <v>Soria</v>
      </c>
    </row>
    <row r="1722" customFormat="false" ht="12.75" hidden="true" customHeight="false" outlineLevel="0" collapsed="false">
      <c r="A1722" s="0" t="s">
        <v>1960</v>
      </c>
      <c r="B1722" s="0" t="s">
        <v>1794</v>
      </c>
      <c r="C1722" s="158" t="str">
        <f aca="false">CONCATENATE(A1722,"-hasta-",B1722)</f>
        <v>Teruel-hasta-Granada</v>
      </c>
      <c r="D1722" s="0" t="n">
        <v>658</v>
      </c>
      <c r="E1722" s="0" t="str">
        <f aca="false">VLOOKUP(A1722,Municipios!$B$2:$B$223,1,FALSE())</f>
        <v>Teruel</v>
      </c>
    </row>
    <row r="1723" customFormat="false" ht="12.75" hidden="true" customHeight="false" outlineLevel="0" collapsed="false">
      <c r="A1723" s="0" t="s">
        <v>1965</v>
      </c>
      <c r="B1723" s="0" t="s">
        <v>1794</v>
      </c>
      <c r="C1723" s="158" t="str">
        <f aca="false">CONCATENATE(A1723,"-hasta-",B1723)</f>
        <v>Toledo-hasta-Granada</v>
      </c>
      <c r="D1723" s="0" t="n">
        <v>405</v>
      </c>
      <c r="E1723" s="0" t="str">
        <f aca="false">VLOOKUP(A1723,Municipios!$B$2:$B$223,1,FALSE())</f>
        <v>Toledo</v>
      </c>
    </row>
    <row r="1724" customFormat="false" ht="12.75" hidden="true" customHeight="false" outlineLevel="0" collapsed="false">
      <c r="A1724" s="0" t="s">
        <v>1986</v>
      </c>
      <c r="B1724" s="0" t="s">
        <v>1794</v>
      </c>
      <c r="C1724" s="158" t="str">
        <f aca="false">CONCATENATE(A1724,"-hasta-",B1724)</f>
        <v>Valencia-hasta-Granada</v>
      </c>
      <c r="D1724" s="0" t="n">
        <v>661</v>
      </c>
      <c r="E1724" s="0" t="str">
        <f aca="false">VLOOKUP(A1724,Municipios!$B$2:$B$223,1,FALSE())</f>
        <v>Valencia</v>
      </c>
    </row>
    <row r="1725" customFormat="false" ht="12.75" hidden="true" customHeight="false" outlineLevel="0" collapsed="false">
      <c r="A1725" s="0" t="s">
        <v>1989</v>
      </c>
      <c r="B1725" s="0" t="s">
        <v>1794</v>
      </c>
      <c r="C1725" s="158" t="str">
        <f aca="false">CONCATENATE(A1725,"-hasta-",B1725)</f>
        <v>Valladolid-hasta-Granada</v>
      </c>
      <c r="D1725" s="0" t="n">
        <v>643</v>
      </c>
      <c r="E1725" s="0" t="str">
        <f aca="false">VLOOKUP(A1725,Municipios!$B$2:$B$223,1,FALSE())</f>
        <v>Valladolid</v>
      </c>
    </row>
    <row r="1726" customFormat="false" ht="12.75" hidden="true" customHeight="false" outlineLevel="0" collapsed="false">
      <c r="A1726" s="0" t="s">
        <v>2026</v>
      </c>
      <c r="B1726" s="0" t="s">
        <v>1794</v>
      </c>
      <c r="C1726" s="158" t="str">
        <f aca="false">CONCATENATE(A1726,"-hasta-",B1726)</f>
        <v>Zaragoza-hasta-Granada</v>
      </c>
      <c r="D1726" s="0" t="n">
        <v>736</v>
      </c>
      <c r="E1726" s="0" t="str">
        <f aca="false">VLOOKUP(A1726,Municipios!$B$2:$B$223,1,FALSE())</f>
        <v>Zaragoza</v>
      </c>
    </row>
    <row r="1727" customFormat="false" ht="12.75" hidden="true" customHeight="false" outlineLevel="0" collapsed="false">
      <c r="A1727" s="0" t="s">
        <v>1886</v>
      </c>
      <c r="B1727" s="0" t="s">
        <v>1794</v>
      </c>
      <c r="C1727" s="158" t="str">
        <f aca="false">CONCATENATE(A1727,"-hasta-",B1727)</f>
        <v>Oviedo-hasta-Granada</v>
      </c>
      <c r="D1727" s="0" t="n">
        <v>864</v>
      </c>
      <c r="E1727" s="0" t="str">
        <f aca="false">VLOOKUP(A1727,Municipios!$B$2:$B$223,1,FALSE())</f>
        <v>Oviedo</v>
      </c>
    </row>
    <row r="1728" customFormat="false" ht="12.75" hidden="true" customHeight="false" outlineLevel="0" collapsed="false">
      <c r="A1728" s="0" t="s">
        <v>1957</v>
      </c>
      <c r="B1728" s="0" t="s">
        <v>1794</v>
      </c>
      <c r="C1728" s="158" t="str">
        <f aca="false">CONCATENATE(A1728,"-hasta-",B1728)</f>
        <v>Tarragona-hasta-Granada</v>
      </c>
      <c r="D1728" s="0" t="n">
        <v>913</v>
      </c>
      <c r="E1728" s="0" t="str">
        <f aca="false">VLOOKUP(A1728,Municipios!$B$2:$B$223,1,FALSE())</f>
        <v>Tarragona</v>
      </c>
    </row>
    <row r="1729" customFormat="false" ht="12.75" hidden="true" customHeight="false" outlineLevel="0" collapsed="false">
      <c r="A1729" s="0" t="s">
        <v>2025</v>
      </c>
      <c r="B1729" s="0" t="s">
        <v>1794</v>
      </c>
      <c r="C1729" s="158" t="str">
        <f aca="false">CONCATENATE(A1729,"-hasta-",B1729)</f>
        <v>Zamora-hasta-Granada</v>
      </c>
      <c r="D1729" s="0" t="n">
        <v>680</v>
      </c>
      <c r="E1729" s="0" t="str">
        <f aca="false">VLOOKUP(A1729,Municipios!$B$2:$B$223,1,FALSE())</f>
        <v>Zamora</v>
      </c>
    </row>
    <row r="1730" customFormat="false" ht="12.75" hidden="true" customHeight="false" outlineLevel="0" collapsed="false">
      <c r="A1730" s="0" t="s">
        <v>1822</v>
      </c>
      <c r="B1730" s="0" t="s">
        <v>1794</v>
      </c>
      <c r="C1730" s="158" t="str">
        <f aca="false">CONCATENATE(A1730,"-hasta-",B1730)</f>
        <v>Jaén-hasta-Granada</v>
      </c>
      <c r="D1730" s="0" t="n">
        <v>91</v>
      </c>
      <c r="E1730" s="0" t="str">
        <f aca="false">VLOOKUP(A1730,Municipios!$B$2:$B$223,1,FALSE())</f>
        <v>Jaén</v>
      </c>
    </row>
    <row r="1731" customFormat="false" ht="12.75" hidden="true" customHeight="false" outlineLevel="0" collapsed="false">
      <c r="A1731" s="0" t="s">
        <v>1888</v>
      </c>
      <c r="B1731" s="0" t="s">
        <v>1794</v>
      </c>
      <c r="C1731" s="158" t="str">
        <f aca="false">CONCATENATE(A1731,"-hasta-",B1731)</f>
        <v>Pamplona/Iruña-hasta-Granada</v>
      </c>
      <c r="D1731" s="0" t="n">
        <v>842</v>
      </c>
      <c r="E1731" s="0" t="str">
        <f aca="false">VLOOKUP(A1731,Municipios!$B$2:$B$223,1,FALSE())</f>
        <v>Pamplona/Iruña</v>
      </c>
    </row>
    <row r="1732" customFormat="false" ht="12.75" hidden="true" customHeight="false" outlineLevel="0" collapsed="false">
      <c r="A1732" s="0" t="s">
        <v>1887</v>
      </c>
      <c r="B1732" s="0" t="s">
        <v>1794</v>
      </c>
      <c r="C1732" s="158" t="str">
        <f aca="false">CONCATENATE(A1732,"-hasta-",B1732)</f>
        <v>Palencia-hasta-Granada</v>
      </c>
      <c r="D1732" s="0" t="n">
        <v>691</v>
      </c>
      <c r="E1732" s="0" t="str">
        <f aca="false">VLOOKUP(A1732,Municipios!$B$2:$B$223,1,FALSE())</f>
        <v>Palencia</v>
      </c>
    </row>
    <row r="1733" customFormat="false" ht="12.75" hidden="true" customHeight="false" outlineLevel="0" collapsed="false">
      <c r="A1733" s="0" t="s">
        <v>1799</v>
      </c>
      <c r="B1733" s="0" t="s">
        <v>1794</v>
      </c>
      <c r="C1733" s="158" t="str">
        <f aca="false">CONCATENATE(A1733,"-hasta-",B1733)</f>
        <v>Guadalajara-hasta-Granada</v>
      </c>
      <c r="D1733" s="0" t="n">
        <v>477</v>
      </c>
      <c r="E1733" s="0" t="str">
        <f aca="false">VLOOKUP(A1733,Municipios!$B$2:$B$223,1,FALSE())</f>
        <v>Guadalajara</v>
      </c>
    </row>
    <row r="1734" customFormat="false" ht="12.75" hidden="true" customHeight="false" outlineLevel="0" collapsed="false">
      <c r="A1734" s="0" t="s">
        <v>1819</v>
      </c>
      <c r="B1734" s="0" t="s">
        <v>1794</v>
      </c>
      <c r="C1734" s="158" t="str">
        <f aca="false">CONCATENATE(A1734,"-hasta-",B1734)</f>
        <v>Huesca-hasta-Granada</v>
      </c>
      <c r="D1734" s="0" t="n">
        <v>807</v>
      </c>
      <c r="E1734" s="0" t="str">
        <f aca="false">VLOOKUP(A1734,Municipios!$B$2:$B$223,1,FALSE())</f>
        <v>Huesca</v>
      </c>
    </row>
    <row r="1735" customFormat="false" ht="12.75" hidden="false" customHeight="false" outlineLevel="0" collapsed="false">
      <c r="A1735" s="0" t="s">
        <v>2024</v>
      </c>
      <c r="B1735" s="0" t="s">
        <v>1794</v>
      </c>
      <c r="C1735" s="158" t="str">
        <f aca="false">CONCATENATE(A1735,"-hasta-",B1735)</f>
        <v>Vitoria-Gasteiz-hasta-Granada</v>
      </c>
      <c r="D1735" s="0" t="n">
        <v>770</v>
      </c>
      <c r="E1735" s="0" t="str">
        <f aca="false">VLOOKUP(A1735,Municipios!$B$2:$B$223,1,FALSE())</f>
        <v>Vitoria-Gasteiz</v>
      </c>
    </row>
    <row r="1736" customFormat="false" ht="12.75" hidden="true" customHeight="false" outlineLevel="0" collapsed="false">
      <c r="A1736" s="0" t="s">
        <v>1835</v>
      </c>
      <c r="B1736" s="0" t="s">
        <v>1794</v>
      </c>
      <c r="C1736" s="158" t="str">
        <f aca="false">CONCATENATE(A1736,"-hasta-",B1736)</f>
        <v>León-hasta-Granada</v>
      </c>
      <c r="D1736" s="0" t="n">
        <v>766</v>
      </c>
      <c r="E1736" s="0" t="str">
        <f aca="false">VLOOKUP(A1736,Municipios!$B$2:$B$223,1,FALSE())</f>
        <v>León</v>
      </c>
    </row>
    <row r="1737" customFormat="false" ht="12.75" hidden="true" customHeight="false" outlineLevel="0" collapsed="false">
      <c r="A1737" s="0" t="s">
        <v>1638</v>
      </c>
      <c r="B1737" s="0" t="s">
        <v>1794</v>
      </c>
      <c r="C1737" s="158" t="str">
        <f aca="false">CONCATENATE(A1737,"-hasta-",B1737)</f>
        <v>Logroño-hasta-Granada</v>
      </c>
      <c r="D1737" s="0" t="n">
        <v>805</v>
      </c>
      <c r="E1737" s="0" t="str">
        <f aca="false">VLOOKUP(A1737,Municipios!$B$2:$B$223,1,FALSE())</f>
        <v>Logroño</v>
      </c>
    </row>
    <row r="1738" customFormat="false" ht="12.75" hidden="true" customHeight="false" outlineLevel="0" collapsed="false">
      <c r="A1738" s="0" t="s">
        <v>1839</v>
      </c>
      <c r="B1738" s="0" t="s">
        <v>1794</v>
      </c>
      <c r="C1738" s="158" t="str">
        <f aca="false">CONCATENATE(A1738,"-hasta-",B1738)</f>
        <v>Lugo-hasta-Granada</v>
      </c>
      <c r="D1738" s="0" t="n">
        <v>934</v>
      </c>
      <c r="E1738" s="0" t="str">
        <f aca="false">VLOOKUP(A1738,Municipios!$B$2:$B$223,1,FALSE())</f>
        <v>Lugo</v>
      </c>
    </row>
    <row r="1739" customFormat="false" ht="12.75" hidden="true" customHeight="false" outlineLevel="0" collapsed="false">
      <c r="A1739" s="0" t="s">
        <v>1838</v>
      </c>
      <c r="B1739" s="0" t="s">
        <v>1794</v>
      </c>
      <c r="C1739" s="158" t="str">
        <f aca="false">CONCATENATE(A1739,"-hasta-",B1739)</f>
        <v>Lleida-hasta-Granada</v>
      </c>
      <c r="D1739" s="0" t="n">
        <v>876</v>
      </c>
      <c r="E1739" s="0" t="str">
        <f aca="false">VLOOKUP(A1739,Municipios!$B$2:$B$223,1,FALSE())</f>
        <v>Lleida</v>
      </c>
    </row>
    <row r="1740" customFormat="false" ht="12.75" hidden="true" customHeight="false" outlineLevel="0" collapsed="false">
      <c r="A1740" s="0" t="s">
        <v>1842</v>
      </c>
      <c r="B1740" s="0" t="s">
        <v>1794</v>
      </c>
      <c r="C1740" s="158" t="str">
        <f aca="false">CONCATENATE(A1740,"-hasta-",B1740)</f>
        <v>Madrid-hasta-Granada</v>
      </c>
      <c r="D1740" s="0" t="n">
        <v>418</v>
      </c>
      <c r="E1740" s="0" t="str">
        <f aca="false">VLOOKUP(A1740,Municipios!$B$2:$B$223,1,FALSE())</f>
        <v>Madrid</v>
      </c>
    </row>
    <row r="1741" customFormat="false" ht="12.75" hidden="true" customHeight="false" outlineLevel="0" collapsed="false">
      <c r="A1741" s="0" t="s">
        <v>1843</v>
      </c>
      <c r="B1741" s="0" t="s">
        <v>1794</v>
      </c>
      <c r="C1741" s="158" t="str">
        <f aca="false">CONCATENATE(A1741,"-hasta-",B1741)</f>
        <v>Málaga-hasta-Granada</v>
      </c>
      <c r="D1741" s="0" t="n">
        <v>140</v>
      </c>
      <c r="E1741" s="0" t="str">
        <f aca="false">VLOOKUP(A1741,Municipios!$B$2:$B$223,1,FALSE())</f>
        <v>Málaga</v>
      </c>
    </row>
    <row r="1742" customFormat="false" ht="12.75" hidden="true" customHeight="false" outlineLevel="0" collapsed="false">
      <c r="A1742" s="0" t="s">
        <v>1856</v>
      </c>
      <c r="B1742" s="0" t="s">
        <v>1794</v>
      </c>
      <c r="C1742" s="158" t="str">
        <f aca="false">CONCATENATE(A1742,"-hasta-",B1742)</f>
        <v>Murcia-hasta-Granada</v>
      </c>
      <c r="D1742" s="0" t="n">
        <v>338</v>
      </c>
      <c r="E1742" s="0" t="str">
        <f aca="false">VLOOKUP(A1742,Municipios!$B$2:$B$223,1,FALSE())</f>
        <v>Murcia</v>
      </c>
    </row>
    <row r="1743" customFormat="false" ht="12.75" hidden="true" customHeight="false" outlineLevel="0" collapsed="false">
      <c r="A1743" s="0" t="s">
        <v>1885</v>
      </c>
      <c r="B1743" s="0" t="s">
        <v>1794</v>
      </c>
      <c r="C1743" s="158" t="str">
        <f aca="false">CONCATENATE(A1743,"-hasta-",B1743)</f>
        <v>Ourense-hasta-Granada</v>
      </c>
      <c r="D1743" s="0" t="n">
        <v>922</v>
      </c>
      <c r="E1743" s="0" t="str">
        <f aca="false">VLOOKUP(A1743,Municipios!$B$2:$B$223,1,FALSE())</f>
        <v>Ourense</v>
      </c>
    </row>
    <row r="1744" customFormat="false" ht="12.75" hidden="true" customHeight="false" outlineLevel="0" collapsed="false">
      <c r="A1744" s="0" t="s">
        <v>1816</v>
      </c>
      <c r="B1744" s="0" t="s">
        <v>1794</v>
      </c>
      <c r="C1744" s="158" t="str">
        <f aca="false">CONCATENATE(A1744,"-hasta-",B1744)</f>
        <v>Huelva-hasta-Granada</v>
      </c>
      <c r="D1744" s="0" t="n">
        <v>339</v>
      </c>
      <c r="E1744" s="0" t="str">
        <f aca="false">VLOOKUP(A1744,Municipios!$B$2:$B$223,1,FALSE())</f>
        <v>Huelva</v>
      </c>
    </row>
    <row r="1745" customFormat="false" ht="12.75" hidden="true" customHeight="false" outlineLevel="0" collapsed="false">
      <c r="A1745" s="0" t="s">
        <v>1957</v>
      </c>
      <c r="B1745" s="0" t="s">
        <v>1799</v>
      </c>
      <c r="C1745" s="158" t="str">
        <f aca="false">CONCATENATE(A1745,"-hasta-",B1745)</f>
        <v>Tarragona-hasta-Guadalajara</v>
      </c>
      <c r="D1745" s="0" t="n">
        <v>525</v>
      </c>
      <c r="E1745" s="0" t="str">
        <f aca="false">VLOOKUP(A1745,Municipios!$B$2:$B$223,1,FALSE())</f>
        <v>Tarragona</v>
      </c>
    </row>
    <row r="1746" customFormat="false" ht="12.75" hidden="true" customHeight="false" outlineLevel="0" collapsed="false">
      <c r="A1746" s="0" t="s">
        <v>1835</v>
      </c>
      <c r="B1746" s="0" t="s">
        <v>1799</v>
      </c>
      <c r="C1746" s="158" t="str">
        <f aca="false">CONCATENATE(A1746,"-hasta-",B1746)</f>
        <v>León-hasta-Guadalajara</v>
      </c>
      <c r="D1746" s="0" t="n">
        <v>399</v>
      </c>
      <c r="E1746" s="0" t="str">
        <f aca="false">VLOOKUP(A1746,Municipios!$B$2:$B$223,1,FALSE())</f>
        <v>León</v>
      </c>
    </row>
    <row r="1747" customFormat="false" ht="12.75" hidden="true" customHeight="false" outlineLevel="0" collapsed="false">
      <c r="A1747" s="0" t="s">
        <v>1939</v>
      </c>
      <c r="B1747" s="0" t="s">
        <v>1799</v>
      </c>
      <c r="C1747" s="158" t="str">
        <f aca="false">CONCATENATE(A1747,"-hasta-",B1747)</f>
        <v>Santander-hasta-Guadalajara</v>
      </c>
      <c r="D1747" s="0" t="n">
        <v>410</v>
      </c>
      <c r="E1747" s="0" t="str">
        <f aca="false">VLOOKUP(A1747,Municipios!$B$2:$B$223,1,FALSE())</f>
        <v>Santander</v>
      </c>
    </row>
    <row r="1748" customFormat="false" ht="12.75" hidden="true" customHeight="false" outlineLevel="0" collapsed="false">
      <c r="A1748" s="0" t="s">
        <v>1946</v>
      </c>
      <c r="B1748" s="0" t="s">
        <v>1799</v>
      </c>
      <c r="C1748" s="158" t="str">
        <f aca="false">CONCATENATE(A1748,"-hasta-",B1748)</f>
        <v>Segovia-hasta-Guadalajara</v>
      </c>
      <c r="D1748" s="0" t="n">
        <v>148</v>
      </c>
      <c r="E1748" s="0" t="str">
        <f aca="false">VLOOKUP(A1748,Municipios!$B$2:$B$223,1,FALSE())</f>
        <v>Segovia</v>
      </c>
    </row>
    <row r="1749" customFormat="false" ht="12.75" hidden="true" customHeight="false" outlineLevel="0" collapsed="false">
      <c r="A1749" s="0" t="s">
        <v>1947</v>
      </c>
      <c r="B1749" s="0" t="s">
        <v>1799</v>
      </c>
      <c r="C1749" s="158" t="str">
        <f aca="false">CONCATENATE(A1749,"-hasta-",B1749)</f>
        <v>Sevilla-hasta-Guadalajara</v>
      </c>
      <c r="D1749" s="0" t="n">
        <v>586</v>
      </c>
      <c r="E1749" s="0" t="str">
        <f aca="false">VLOOKUP(A1749,Municipios!$B$2:$B$223,1,FALSE())</f>
        <v>Sevilla</v>
      </c>
    </row>
    <row r="1750" customFormat="false" ht="12.75" hidden="true" customHeight="false" outlineLevel="0" collapsed="false">
      <c r="A1750" s="0" t="s">
        <v>1950</v>
      </c>
      <c r="B1750" s="0" t="s">
        <v>1799</v>
      </c>
      <c r="C1750" s="158" t="str">
        <f aca="false">CONCATENATE(A1750,"-hasta-",B1750)</f>
        <v>Soria-hasta-Guadalajara</v>
      </c>
      <c r="D1750" s="0" t="n">
        <v>169</v>
      </c>
      <c r="E1750" s="0" t="str">
        <f aca="false">VLOOKUP(A1750,Municipios!$B$2:$B$223,1,FALSE())</f>
        <v>Soria</v>
      </c>
    </row>
    <row r="1751" customFormat="false" ht="12.75" hidden="true" customHeight="false" outlineLevel="0" collapsed="false">
      <c r="A1751" s="0" t="s">
        <v>1960</v>
      </c>
      <c r="B1751" s="0" t="s">
        <v>1799</v>
      </c>
      <c r="C1751" s="158" t="str">
        <f aca="false">CONCATENATE(A1751,"-hasta-",B1751)</f>
        <v>Teruel-hasta-Guadalajara</v>
      </c>
      <c r="D1751" s="0" t="n">
        <v>251</v>
      </c>
      <c r="E1751" s="0" t="str">
        <f aca="false">VLOOKUP(A1751,Municipios!$B$2:$B$223,1,FALSE())</f>
        <v>Teruel</v>
      </c>
    </row>
    <row r="1752" customFormat="false" ht="12.75" hidden="true" customHeight="false" outlineLevel="0" collapsed="false">
      <c r="A1752" s="0" t="s">
        <v>1965</v>
      </c>
      <c r="B1752" s="0" t="s">
        <v>1799</v>
      </c>
      <c r="C1752" s="158" t="str">
        <f aca="false">CONCATENATE(A1752,"-hasta-",B1752)</f>
        <v>Toledo-hasta-Guadalajara</v>
      </c>
      <c r="D1752" s="0" t="n">
        <v>127</v>
      </c>
      <c r="E1752" s="0" t="str">
        <f aca="false">VLOOKUP(A1752,Municipios!$B$2:$B$223,1,FALSE())</f>
        <v>Toledo</v>
      </c>
    </row>
    <row r="1753" customFormat="false" ht="12.75" hidden="true" customHeight="false" outlineLevel="0" collapsed="false">
      <c r="A1753" s="0" t="s">
        <v>1986</v>
      </c>
      <c r="B1753" s="0" t="s">
        <v>1799</v>
      </c>
      <c r="C1753" s="158" t="str">
        <f aca="false">CONCATENATE(A1753,"-hasta-",B1753)</f>
        <v>Valencia-hasta-Guadalajara</v>
      </c>
      <c r="D1753" s="0" t="n">
        <v>306</v>
      </c>
      <c r="E1753" s="0" t="str">
        <f aca="false">VLOOKUP(A1753,Municipios!$B$2:$B$223,1,FALSE())</f>
        <v>Valencia</v>
      </c>
    </row>
    <row r="1754" customFormat="false" ht="12.75" hidden="true" customHeight="false" outlineLevel="0" collapsed="false">
      <c r="A1754" s="0" t="s">
        <v>1989</v>
      </c>
      <c r="B1754" s="0" t="s">
        <v>1799</v>
      </c>
      <c r="C1754" s="158" t="str">
        <f aca="false">CONCATENATE(A1754,"-hasta-",B1754)</f>
        <v>Valladolid-hasta-Guadalajara</v>
      </c>
      <c r="D1754" s="0" t="n">
        <v>254</v>
      </c>
      <c r="E1754" s="0" t="str">
        <f aca="false">VLOOKUP(A1754,Municipios!$B$2:$B$223,1,FALSE())</f>
        <v>Valladolid</v>
      </c>
    </row>
    <row r="1755" customFormat="false" ht="12.75" hidden="false" customHeight="false" outlineLevel="0" collapsed="false">
      <c r="A1755" s="0" t="s">
        <v>2024</v>
      </c>
      <c r="B1755" s="0" t="s">
        <v>1799</v>
      </c>
      <c r="C1755" s="158" t="str">
        <f aca="false">CONCATENATE(A1755,"-hasta-",B1755)</f>
        <v>Vitoria-Gasteiz-hasta-Guadalajara</v>
      </c>
      <c r="D1755" s="0" t="n">
        <v>346</v>
      </c>
      <c r="E1755" s="0" t="str">
        <f aca="false">VLOOKUP(A1755,Municipios!$B$2:$B$223,1,FALSE())</f>
        <v>Vitoria-Gasteiz</v>
      </c>
    </row>
    <row r="1756" customFormat="false" ht="12.75" hidden="true" customHeight="false" outlineLevel="0" collapsed="false">
      <c r="A1756" s="0" t="s">
        <v>2025</v>
      </c>
      <c r="B1756" s="0" t="s">
        <v>1799</v>
      </c>
      <c r="C1756" s="158" t="str">
        <f aca="false">CONCATENATE(A1756,"-hasta-",B1756)</f>
        <v>Zamora-hasta-Guadalajara</v>
      </c>
      <c r="D1756" s="0" t="n">
        <v>313</v>
      </c>
      <c r="E1756" s="0" t="str">
        <f aca="false">VLOOKUP(A1756,Municipios!$B$2:$B$223,1,FALSE())</f>
        <v>Zamora</v>
      </c>
    </row>
    <row r="1757" customFormat="false" ht="12.75" hidden="true" customHeight="false" outlineLevel="0" collapsed="false">
      <c r="A1757" s="0" t="s">
        <v>1895</v>
      </c>
      <c r="B1757" s="0" t="s">
        <v>1799</v>
      </c>
      <c r="C1757" s="158" t="str">
        <f aca="false">CONCATENATE(A1757,"-hasta-",B1757)</f>
        <v>Pontevedra-hasta-Guadalajara</v>
      </c>
      <c r="D1757" s="0" t="n">
        <v>659</v>
      </c>
      <c r="E1757" s="0" t="str">
        <f aca="false">VLOOKUP(A1757,Municipios!$B$2:$B$223,1,FALSE())</f>
        <v>Pontevedra</v>
      </c>
    </row>
    <row r="1758" customFormat="false" ht="12.75" hidden="true" customHeight="false" outlineLevel="0" collapsed="false">
      <c r="A1758" s="0" t="s">
        <v>2026</v>
      </c>
      <c r="B1758" s="0" t="s">
        <v>1799</v>
      </c>
      <c r="C1758" s="158" t="str">
        <f aca="false">CONCATENATE(A1758,"-hasta-",B1758)</f>
        <v>Zaragoza-hasta-Guadalajara</v>
      </c>
      <c r="D1758" s="0" t="n">
        <v>260</v>
      </c>
      <c r="E1758" s="0" t="str">
        <f aca="false">VLOOKUP(A1758,Municipios!$B$2:$B$223,1,FALSE())</f>
        <v>Zaragoza</v>
      </c>
    </row>
    <row r="1759" customFormat="false" ht="12.75" hidden="true" customHeight="false" outlineLevel="0" collapsed="false">
      <c r="A1759" s="0" t="s">
        <v>1819</v>
      </c>
      <c r="B1759" s="0" t="s">
        <v>1799</v>
      </c>
      <c r="C1759" s="158" t="str">
        <f aca="false">CONCATENATE(A1759,"-hasta-",B1759)</f>
        <v>Huesca-hasta-Guadalajara</v>
      </c>
      <c r="D1759" s="0" t="n">
        <v>331</v>
      </c>
      <c r="E1759" s="0" t="str">
        <f aca="false">VLOOKUP(A1759,Municipios!$B$2:$B$223,1,FALSE())</f>
        <v>Huesca</v>
      </c>
    </row>
    <row r="1760" customFormat="false" ht="12.75" hidden="true" customHeight="false" outlineLevel="0" collapsed="false">
      <c r="A1760" s="0" t="s">
        <v>1816</v>
      </c>
      <c r="B1760" s="0" t="s">
        <v>1799</v>
      </c>
      <c r="C1760" s="158" t="str">
        <f aca="false">CONCATENATE(A1760,"-hasta-",B1760)</f>
        <v>Huelva-hasta-Guadalajara</v>
      </c>
      <c r="D1760" s="0" t="n">
        <v>677</v>
      </c>
      <c r="E1760" s="0" t="str">
        <f aca="false">VLOOKUP(A1760,Municipios!$B$2:$B$223,1,FALSE())</f>
        <v>Huelva</v>
      </c>
    </row>
    <row r="1761" customFormat="false" ht="12.75" hidden="true" customHeight="false" outlineLevel="0" collapsed="false">
      <c r="A1761" s="0" t="s">
        <v>1920</v>
      </c>
      <c r="B1761" s="0" t="s">
        <v>1799</v>
      </c>
      <c r="C1761" s="158" t="str">
        <f aca="false">CONCATENATE(A1761,"-hasta-",B1761)</f>
        <v>Salamanca-hasta-Guadalajara</v>
      </c>
      <c r="D1761" s="0" t="n">
        <v>267</v>
      </c>
      <c r="E1761" s="0" t="str">
        <f aca="false">VLOOKUP(A1761,Municipios!$B$2:$B$223,1,FALSE())</f>
        <v>Salamanca</v>
      </c>
    </row>
    <row r="1762" customFormat="false" ht="12.75" hidden="true" customHeight="false" outlineLevel="0" collapsed="false">
      <c r="A1762" s="0" t="s">
        <v>1822</v>
      </c>
      <c r="B1762" s="0" t="s">
        <v>1799</v>
      </c>
      <c r="C1762" s="158" t="str">
        <f aca="false">CONCATENATE(A1762,"-hasta-",B1762)</f>
        <v>Jaén-hasta-Guadalajara</v>
      </c>
      <c r="D1762" s="0" t="n">
        <v>385</v>
      </c>
      <c r="E1762" s="0" t="str">
        <f aca="false">VLOOKUP(A1762,Municipios!$B$2:$B$223,1,FALSE())</f>
        <v>Jaén</v>
      </c>
    </row>
    <row r="1763" customFormat="false" ht="12.75" hidden="true" customHeight="false" outlineLevel="0" collapsed="false">
      <c r="A1763" s="0" t="s">
        <v>1638</v>
      </c>
      <c r="B1763" s="0" t="s">
        <v>1799</v>
      </c>
      <c r="C1763" s="158" t="str">
        <f aca="false">CONCATENATE(A1763,"-hasta-",B1763)</f>
        <v>Logroño-hasta-Guadalajara</v>
      </c>
      <c r="D1763" s="0" t="n">
        <v>274</v>
      </c>
      <c r="E1763" s="0" t="str">
        <f aca="false">VLOOKUP(A1763,Municipios!$B$2:$B$223,1,FALSE())</f>
        <v>Logroño</v>
      </c>
    </row>
    <row r="1764" customFormat="false" ht="12.75" hidden="true" customHeight="false" outlineLevel="0" collapsed="false">
      <c r="A1764" s="0" t="s">
        <v>1839</v>
      </c>
      <c r="B1764" s="0" t="s">
        <v>1799</v>
      </c>
      <c r="C1764" s="158" t="str">
        <f aca="false">CONCATENATE(A1764,"-hasta-",B1764)</f>
        <v>Lugo-hasta-Guadalajara</v>
      </c>
      <c r="D1764" s="0" t="n">
        <v>566</v>
      </c>
      <c r="E1764" s="0" t="str">
        <f aca="false">VLOOKUP(A1764,Municipios!$B$2:$B$223,1,FALSE())</f>
        <v>Lugo</v>
      </c>
    </row>
    <row r="1765" customFormat="false" ht="12.75" hidden="true" customHeight="false" outlineLevel="0" collapsed="false">
      <c r="A1765" s="0" t="s">
        <v>1838</v>
      </c>
      <c r="B1765" s="0" t="s">
        <v>1799</v>
      </c>
      <c r="C1765" s="158" t="str">
        <f aca="false">CONCATENATE(A1765,"-hasta-",B1765)</f>
        <v>Lleida-hasta-Guadalajara</v>
      </c>
      <c r="D1765" s="0" t="n">
        <v>421</v>
      </c>
      <c r="E1765" s="0" t="str">
        <f aca="false">VLOOKUP(A1765,Municipios!$B$2:$B$223,1,FALSE())</f>
        <v>Lleida</v>
      </c>
    </row>
    <row r="1766" customFormat="false" ht="12.75" hidden="true" customHeight="false" outlineLevel="0" collapsed="false">
      <c r="A1766" s="0" t="s">
        <v>1843</v>
      </c>
      <c r="B1766" s="0" t="s">
        <v>1799</v>
      </c>
      <c r="C1766" s="158" t="str">
        <f aca="false">CONCATENATE(A1766,"-hasta-",B1766)</f>
        <v>Málaga-hasta-Guadalajara</v>
      </c>
      <c r="D1766" s="0" t="n">
        <v>607</v>
      </c>
      <c r="E1766" s="0" t="str">
        <f aca="false">VLOOKUP(A1766,Municipios!$B$2:$B$223,1,FALSE())</f>
        <v>Málaga</v>
      </c>
    </row>
    <row r="1767" customFormat="false" ht="12.75" hidden="true" customHeight="false" outlineLevel="0" collapsed="false">
      <c r="A1767" s="0" t="s">
        <v>1856</v>
      </c>
      <c r="B1767" s="0" t="s">
        <v>1799</v>
      </c>
      <c r="C1767" s="158" t="str">
        <f aca="false">CONCATENATE(A1767,"-hasta-",B1767)</f>
        <v>Murcia-hasta-Guadalajara</v>
      </c>
      <c r="D1767" s="0" t="n">
        <v>439</v>
      </c>
      <c r="E1767" s="0" t="str">
        <f aca="false">VLOOKUP(A1767,Municipios!$B$2:$B$223,1,FALSE())</f>
        <v>Murcia</v>
      </c>
    </row>
    <row r="1768" customFormat="false" ht="12.75" hidden="true" customHeight="false" outlineLevel="0" collapsed="false">
      <c r="A1768" s="0" t="s">
        <v>1885</v>
      </c>
      <c r="B1768" s="0" t="s">
        <v>1799</v>
      </c>
      <c r="C1768" s="158" t="str">
        <f aca="false">CONCATENATE(A1768,"-hasta-",B1768)</f>
        <v>Ourense-hasta-Guadalajara</v>
      </c>
      <c r="D1768" s="0" t="n">
        <v>554</v>
      </c>
      <c r="E1768" s="0" t="str">
        <f aca="false">VLOOKUP(A1768,Municipios!$B$2:$B$223,1,FALSE())</f>
        <v>Ourense</v>
      </c>
    </row>
    <row r="1769" customFormat="false" ht="12.75" hidden="true" customHeight="false" outlineLevel="0" collapsed="false">
      <c r="A1769" s="0" t="s">
        <v>1886</v>
      </c>
      <c r="B1769" s="0" t="s">
        <v>1799</v>
      </c>
      <c r="C1769" s="158" t="str">
        <f aca="false">CONCATENATE(A1769,"-hasta-",B1769)</f>
        <v>Oviedo-hasta-Guadalajara</v>
      </c>
      <c r="D1769" s="0" t="n">
        <v>497</v>
      </c>
      <c r="E1769" s="0" t="str">
        <f aca="false">VLOOKUP(A1769,Municipios!$B$2:$B$223,1,FALSE())</f>
        <v>Oviedo</v>
      </c>
    </row>
    <row r="1770" customFormat="false" ht="12.75" hidden="true" customHeight="false" outlineLevel="0" collapsed="false">
      <c r="A1770" s="0" t="s">
        <v>1887</v>
      </c>
      <c r="B1770" s="0" t="s">
        <v>1799</v>
      </c>
      <c r="C1770" s="158" t="str">
        <f aca="false">CONCATENATE(A1770,"-hasta-",B1770)</f>
        <v>Palencia-hasta-Guadalajara</v>
      </c>
      <c r="D1770" s="0" t="n">
        <v>322</v>
      </c>
      <c r="E1770" s="0" t="str">
        <f aca="false">VLOOKUP(A1770,Municipios!$B$2:$B$223,1,FALSE())</f>
        <v>Palencia</v>
      </c>
    </row>
    <row r="1771" customFormat="false" ht="12.75" hidden="true" customHeight="false" outlineLevel="0" collapsed="false">
      <c r="A1771" s="0" t="s">
        <v>1888</v>
      </c>
      <c r="B1771" s="0" t="s">
        <v>1799</v>
      </c>
      <c r="C1771" s="158" t="str">
        <f aca="false">CONCATENATE(A1771,"-hasta-",B1771)</f>
        <v>Pamplona/Iruña-hasta-Guadalajara</v>
      </c>
      <c r="D1771" s="0" t="n">
        <v>436</v>
      </c>
      <c r="E1771" s="0" t="str">
        <f aca="false">VLOOKUP(A1771,Municipios!$B$2:$B$223,1,FALSE())</f>
        <v>Pamplona/Iruña</v>
      </c>
    </row>
    <row r="1772" customFormat="false" ht="12.75" hidden="true" customHeight="false" outlineLevel="0" collapsed="false">
      <c r="A1772" s="0" t="s">
        <v>1842</v>
      </c>
      <c r="B1772" s="0" t="s">
        <v>1799</v>
      </c>
      <c r="C1772" s="158" t="str">
        <f aca="false">CONCATENATE(A1772,"-hasta-",B1772)</f>
        <v>Madrid-hasta-Guadalajara</v>
      </c>
      <c r="D1772" s="0" t="n">
        <v>51</v>
      </c>
      <c r="E1772" s="0" t="str">
        <f aca="false">VLOOKUP(A1772,Municipios!$B$2:$B$223,1,FALSE())</f>
        <v>Madrid</v>
      </c>
    </row>
    <row r="1773" customFormat="false" ht="25.5" hidden="true" customHeight="false" outlineLevel="0" collapsed="false">
      <c r="A1773" s="0" t="s">
        <v>1769</v>
      </c>
      <c r="B1773" s="0" t="s">
        <v>1799</v>
      </c>
      <c r="C1773" s="158" t="str">
        <f aca="false">CONCATENATE(A1773,"-hasta-",B1773)</f>
        <v>Donostia-San Sebastián-hasta-Guadalajara</v>
      </c>
      <c r="D1773" s="0" t="n">
        <v>463</v>
      </c>
      <c r="E1773" s="0" t="str">
        <f aca="false">VLOOKUP(A1773,Municipios!$B$2:$B$223,1,FALSE())</f>
        <v>Donostia-San Sebastián</v>
      </c>
    </row>
    <row r="1774" customFormat="false" ht="12.75" hidden="true" customHeight="false" outlineLevel="0" collapsed="false">
      <c r="A1774" s="0" t="s">
        <v>2026</v>
      </c>
      <c r="B1774" s="0" t="s">
        <v>1816</v>
      </c>
      <c r="C1774" s="158" t="str">
        <f aca="false">CONCATENATE(A1774,"-hasta-",B1774)</f>
        <v>Zaragoza-hasta-Huelva</v>
      </c>
      <c r="D1774" s="0" t="n">
        <v>937</v>
      </c>
      <c r="E1774" s="0" t="str">
        <f aca="false">VLOOKUP(A1774,Municipios!$B$2:$B$223,1,FALSE())</f>
        <v>Zaragoza</v>
      </c>
    </row>
    <row r="1775" customFormat="false" ht="12.75" hidden="true" customHeight="false" outlineLevel="0" collapsed="false">
      <c r="A1775" s="0" t="s">
        <v>1939</v>
      </c>
      <c r="B1775" s="0" t="s">
        <v>1816</v>
      </c>
      <c r="C1775" s="158" t="str">
        <f aca="false">CONCATENATE(A1775,"-hasta-",B1775)</f>
        <v>Santander-hasta-Huelva</v>
      </c>
      <c r="D1775" s="0" t="n">
        <v>919</v>
      </c>
      <c r="E1775" s="0" t="str">
        <f aca="false">VLOOKUP(A1775,Municipios!$B$2:$B$223,1,FALSE())</f>
        <v>Santander</v>
      </c>
    </row>
    <row r="1776" customFormat="false" ht="12.75" hidden="true" customHeight="false" outlineLevel="0" collapsed="false">
      <c r="A1776" s="0" t="s">
        <v>1946</v>
      </c>
      <c r="B1776" s="0" t="s">
        <v>1816</v>
      </c>
      <c r="C1776" s="158" t="str">
        <f aca="false">CONCATENATE(A1776,"-hasta-",B1776)</f>
        <v>Segovia-hasta-Huelva</v>
      </c>
      <c r="D1776" s="0" t="n">
        <v>647</v>
      </c>
      <c r="E1776" s="0" t="str">
        <f aca="false">VLOOKUP(A1776,Municipios!$B$2:$B$223,1,FALSE())</f>
        <v>Segovia</v>
      </c>
    </row>
    <row r="1777" customFormat="false" ht="12.75" hidden="true" customHeight="false" outlineLevel="0" collapsed="false">
      <c r="A1777" s="0" t="s">
        <v>1950</v>
      </c>
      <c r="B1777" s="0" t="s">
        <v>1816</v>
      </c>
      <c r="C1777" s="158" t="str">
        <f aca="false">CONCATENATE(A1777,"-hasta-",B1777)</f>
        <v>Soria-hasta-Huelva</v>
      </c>
      <c r="D1777" s="0" t="n">
        <v>846</v>
      </c>
      <c r="E1777" s="0" t="str">
        <f aca="false">VLOOKUP(A1777,Municipios!$B$2:$B$223,1,FALSE())</f>
        <v>Soria</v>
      </c>
    </row>
    <row r="1778" customFormat="false" ht="12.75" hidden="true" customHeight="false" outlineLevel="0" collapsed="false">
      <c r="A1778" s="0" t="s">
        <v>1960</v>
      </c>
      <c r="B1778" s="0" t="s">
        <v>1816</v>
      </c>
      <c r="C1778" s="158" t="str">
        <f aca="false">CONCATENATE(A1778,"-hasta-",B1778)</f>
        <v>Teruel-hasta-Huelva</v>
      </c>
      <c r="D1778" s="0" t="n">
        <v>842</v>
      </c>
      <c r="E1778" s="0" t="str">
        <f aca="false">VLOOKUP(A1778,Municipios!$B$2:$B$223,1,FALSE())</f>
        <v>Teruel</v>
      </c>
    </row>
    <row r="1779" customFormat="false" ht="12.75" hidden="true" customHeight="false" outlineLevel="0" collapsed="false">
      <c r="A1779" s="0" t="s">
        <v>1965</v>
      </c>
      <c r="B1779" s="0" t="s">
        <v>1816</v>
      </c>
      <c r="C1779" s="158" t="str">
        <f aca="false">CONCATENATE(A1779,"-hasta-",B1779)</f>
        <v>Toledo-hasta-Huelva</v>
      </c>
      <c r="D1779" s="0" t="n">
        <v>611</v>
      </c>
      <c r="E1779" s="0" t="str">
        <f aca="false">VLOOKUP(A1779,Municipios!$B$2:$B$223,1,FALSE())</f>
        <v>Toledo</v>
      </c>
    </row>
    <row r="1780" customFormat="false" ht="12.75" hidden="true" customHeight="false" outlineLevel="0" collapsed="false">
      <c r="A1780" s="0" t="s">
        <v>1986</v>
      </c>
      <c r="B1780" s="0" t="s">
        <v>1816</v>
      </c>
      <c r="C1780" s="158" t="str">
        <f aca="false">CONCATENATE(A1780,"-hasta-",B1780)</f>
        <v>Valencia-hasta-Huelva</v>
      </c>
      <c r="D1780" s="0" t="n">
        <v>777</v>
      </c>
      <c r="E1780" s="0" t="str">
        <f aca="false">VLOOKUP(A1780,Municipios!$B$2:$B$223,1,FALSE())</f>
        <v>Valencia</v>
      </c>
    </row>
    <row r="1781" customFormat="false" ht="12.75" hidden="true" customHeight="false" outlineLevel="0" collapsed="false">
      <c r="A1781" s="0" t="s">
        <v>1989</v>
      </c>
      <c r="B1781" s="0" t="s">
        <v>1816</v>
      </c>
      <c r="C1781" s="158" t="str">
        <f aca="false">CONCATENATE(A1781,"-hasta-",B1781)</f>
        <v>Valladolid-hasta-Huelva</v>
      </c>
      <c r="D1781" s="0" t="n">
        <v>679</v>
      </c>
      <c r="E1781" s="0" t="str">
        <f aca="false">VLOOKUP(A1781,Municipios!$B$2:$B$223,1,FALSE())</f>
        <v>Valladolid</v>
      </c>
    </row>
    <row r="1782" customFormat="false" ht="12.75" hidden="true" customHeight="false" outlineLevel="0" collapsed="false">
      <c r="A1782" s="0" t="s">
        <v>2025</v>
      </c>
      <c r="B1782" s="0" t="s">
        <v>1816</v>
      </c>
      <c r="C1782" s="158" t="str">
        <f aca="false">CONCATENATE(A1782,"-hasta-",B1782)</f>
        <v>Zamora-hasta-Huelva</v>
      </c>
      <c r="D1782" s="0" t="n">
        <v>624</v>
      </c>
      <c r="E1782" s="0" t="str">
        <f aca="false">VLOOKUP(A1782,Municipios!$B$2:$B$223,1,FALSE())</f>
        <v>Zamora</v>
      </c>
    </row>
    <row r="1783" customFormat="false" ht="12.75" hidden="true" customHeight="false" outlineLevel="0" collapsed="false">
      <c r="A1783" s="0" t="s">
        <v>1769</v>
      </c>
      <c r="B1783" s="0" t="s">
        <v>1816</v>
      </c>
      <c r="C1783" s="158" t="str">
        <f aca="false">CONCATENATE(A1783,"-hasta-",B1783)</f>
        <v>Donostia-San Sebastián-hasta-Huelva</v>
      </c>
      <c r="D1783" s="0" t="n">
        <v>1087</v>
      </c>
      <c r="E1783" s="0" t="str">
        <f aca="false">VLOOKUP(A1783,Municipios!$B$2:$B$223,1,FALSE())</f>
        <v>Donostia-San Sebastián</v>
      </c>
    </row>
    <row r="1784" customFormat="false" ht="12.75" hidden="true" customHeight="false" outlineLevel="0" collapsed="false">
      <c r="A1784" s="0" t="s">
        <v>1947</v>
      </c>
      <c r="B1784" s="0" t="s">
        <v>1816</v>
      </c>
      <c r="C1784" s="158" t="str">
        <f aca="false">CONCATENATE(A1784,"-hasta-",B1784)</f>
        <v>Sevilla-hasta-Huelva</v>
      </c>
      <c r="D1784" s="0" t="n">
        <v>85</v>
      </c>
      <c r="E1784" s="0" t="str">
        <f aca="false">VLOOKUP(A1784,Municipios!$B$2:$B$223,1,FALSE())</f>
        <v>Sevilla</v>
      </c>
    </row>
    <row r="1785" customFormat="false" ht="12.75" hidden="false" customHeight="false" outlineLevel="0" collapsed="false">
      <c r="A1785" s="0" t="s">
        <v>2024</v>
      </c>
      <c r="B1785" s="0" t="s">
        <v>1816</v>
      </c>
      <c r="C1785" s="158" t="str">
        <f aca="false">CONCATENATE(A1785,"-hasta-",B1785)</f>
        <v>Vitoria-Gasteiz-hasta-Huelva</v>
      </c>
      <c r="D1785" s="0" t="n">
        <v>970</v>
      </c>
      <c r="E1785" s="0" t="str">
        <f aca="false">VLOOKUP(A1785,Municipios!$B$2:$B$223,1,FALSE())</f>
        <v>Vitoria-Gasteiz</v>
      </c>
    </row>
    <row r="1786" customFormat="false" ht="12.75" hidden="true" customHeight="false" outlineLevel="0" collapsed="false">
      <c r="A1786" s="0" t="s">
        <v>1839</v>
      </c>
      <c r="B1786" s="0" t="s">
        <v>1816</v>
      </c>
      <c r="C1786" s="158" t="str">
        <f aca="false">CONCATENATE(A1786,"-hasta-",B1786)</f>
        <v>Lugo-hasta-Huelva</v>
      </c>
      <c r="D1786" s="0" t="n">
        <v>924</v>
      </c>
      <c r="E1786" s="0" t="str">
        <f aca="false">VLOOKUP(A1786,Municipios!$B$2:$B$223,1,FALSE())</f>
        <v>Lugo</v>
      </c>
    </row>
    <row r="1787" customFormat="false" ht="12.75" hidden="true" customHeight="false" outlineLevel="0" collapsed="false">
      <c r="A1787" s="0" t="s">
        <v>1957</v>
      </c>
      <c r="B1787" s="0" t="s">
        <v>1816</v>
      </c>
      <c r="C1787" s="158" t="str">
        <f aca="false">CONCATENATE(A1787,"-hasta-",B1787)</f>
        <v>Tarragona-hasta-Huelva</v>
      </c>
      <c r="D1787" s="0" t="n">
        <v>1032</v>
      </c>
      <c r="E1787" s="0" t="str">
        <f aca="false">VLOOKUP(A1787,Municipios!$B$2:$B$223,1,FALSE())</f>
        <v>Tarragona</v>
      </c>
    </row>
    <row r="1788" customFormat="false" ht="12.75" hidden="true" customHeight="false" outlineLevel="0" collapsed="false">
      <c r="A1788" s="0" t="s">
        <v>1920</v>
      </c>
      <c r="B1788" s="0" t="s">
        <v>1816</v>
      </c>
      <c r="C1788" s="158" t="str">
        <f aca="false">CONCATENATE(A1788,"-hasta-",B1788)</f>
        <v>Salamanca-hasta-Huelva</v>
      </c>
      <c r="D1788" s="0" t="n">
        <v>558</v>
      </c>
      <c r="E1788" s="0" t="str">
        <f aca="false">VLOOKUP(A1788,Municipios!$B$2:$B$223,1,FALSE())</f>
        <v>Salamanca</v>
      </c>
    </row>
    <row r="1789" customFormat="false" ht="12.75" hidden="true" customHeight="false" outlineLevel="0" collapsed="false">
      <c r="A1789" s="0" t="s">
        <v>1822</v>
      </c>
      <c r="B1789" s="0" t="s">
        <v>1816</v>
      </c>
      <c r="C1789" s="158" t="str">
        <f aca="false">CONCATENATE(A1789,"-hasta-",B1789)</f>
        <v>Jaén-hasta-Huelva</v>
      </c>
      <c r="D1789" s="0" t="n">
        <v>369</v>
      </c>
      <c r="E1789" s="0" t="str">
        <f aca="false">VLOOKUP(A1789,Municipios!$B$2:$B$223,1,FALSE())</f>
        <v>Jaén</v>
      </c>
    </row>
    <row r="1790" customFormat="false" ht="12.75" hidden="true" customHeight="false" outlineLevel="0" collapsed="false">
      <c r="A1790" s="0" t="s">
        <v>1835</v>
      </c>
      <c r="B1790" s="0" t="s">
        <v>1816</v>
      </c>
      <c r="C1790" s="158" t="str">
        <f aca="false">CONCATENATE(A1790,"-hasta-",B1790)</f>
        <v>León-hasta-Huelva</v>
      </c>
      <c r="D1790" s="0" t="n">
        <v>759</v>
      </c>
      <c r="E1790" s="0" t="str">
        <f aca="false">VLOOKUP(A1790,Municipios!$B$2:$B$223,1,FALSE())</f>
        <v>León</v>
      </c>
    </row>
    <row r="1791" customFormat="false" ht="12.75" hidden="true" customHeight="false" outlineLevel="0" collapsed="false">
      <c r="A1791" s="0" t="s">
        <v>1638</v>
      </c>
      <c r="B1791" s="0" t="s">
        <v>1816</v>
      </c>
      <c r="C1791" s="158" t="str">
        <f aca="false">CONCATENATE(A1791,"-hasta-",B1791)</f>
        <v>Logroño-hasta-Huelva</v>
      </c>
      <c r="D1791" s="0" t="n">
        <v>1005</v>
      </c>
      <c r="E1791" s="0" t="str">
        <f aca="false">VLOOKUP(A1791,Municipios!$B$2:$B$223,1,FALSE())</f>
        <v>Logroño</v>
      </c>
    </row>
    <row r="1792" customFormat="false" ht="12.75" hidden="true" customHeight="false" outlineLevel="0" collapsed="false">
      <c r="A1792" s="0" t="s">
        <v>1838</v>
      </c>
      <c r="B1792" s="0" t="s">
        <v>1816</v>
      </c>
      <c r="C1792" s="158" t="str">
        <f aca="false">CONCATENATE(A1792,"-hasta-",B1792)</f>
        <v>Lleida-hasta-Huelva</v>
      </c>
      <c r="D1792" s="0" t="n">
        <v>1098</v>
      </c>
      <c r="E1792" s="0" t="str">
        <f aca="false">VLOOKUP(A1792,Municipios!$B$2:$B$223,1,FALSE())</f>
        <v>Lleida</v>
      </c>
    </row>
    <row r="1793" customFormat="false" ht="12.75" hidden="true" customHeight="false" outlineLevel="0" collapsed="false">
      <c r="A1793" s="0" t="s">
        <v>1842</v>
      </c>
      <c r="B1793" s="0" t="s">
        <v>1816</v>
      </c>
      <c r="C1793" s="158" t="str">
        <f aca="false">CONCATENATE(A1793,"-hasta-",B1793)</f>
        <v>Madrid-hasta-Huelva</v>
      </c>
      <c r="D1793" s="0" t="n">
        <v>620</v>
      </c>
      <c r="E1793" s="0" t="str">
        <f aca="false">VLOOKUP(A1793,Municipios!$B$2:$B$223,1,FALSE())</f>
        <v>Madrid</v>
      </c>
    </row>
    <row r="1794" customFormat="false" ht="12.75" hidden="true" customHeight="false" outlineLevel="0" collapsed="false">
      <c r="A1794" s="0" t="s">
        <v>1843</v>
      </c>
      <c r="B1794" s="0" t="s">
        <v>1816</v>
      </c>
      <c r="C1794" s="158" t="str">
        <f aca="false">CONCATENATE(A1794,"-hasta-",B1794)</f>
        <v>Málaga-hasta-Huelva</v>
      </c>
      <c r="D1794" s="0" t="n">
        <v>285</v>
      </c>
      <c r="E1794" s="0" t="str">
        <f aca="false">VLOOKUP(A1794,Municipios!$B$2:$B$223,1,FALSE())</f>
        <v>Málaga</v>
      </c>
    </row>
    <row r="1795" customFormat="false" ht="12.75" hidden="true" customHeight="false" outlineLevel="0" collapsed="false">
      <c r="A1795" s="0" t="s">
        <v>1887</v>
      </c>
      <c r="B1795" s="0" t="s">
        <v>1816</v>
      </c>
      <c r="C1795" s="158" t="str">
        <f aca="false">CONCATENATE(A1795,"-hasta-",B1795)</f>
        <v>Palencia-hasta-Huelva</v>
      </c>
      <c r="D1795" s="0" t="n">
        <v>788</v>
      </c>
      <c r="E1795" s="0" t="str">
        <f aca="false">VLOOKUP(A1795,Municipios!$B$2:$B$223,1,FALSE())</f>
        <v>Palencia</v>
      </c>
    </row>
    <row r="1796" customFormat="false" ht="12.75" hidden="true" customHeight="false" outlineLevel="0" collapsed="false">
      <c r="A1796" s="0" t="s">
        <v>1895</v>
      </c>
      <c r="B1796" s="0" t="s">
        <v>1816</v>
      </c>
      <c r="C1796" s="158" t="str">
        <f aca="false">CONCATENATE(A1796,"-hasta-",B1796)</f>
        <v>Pontevedra-hasta-Huelva</v>
      </c>
      <c r="D1796" s="0" t="n">
        <v>1004</v>
      </c>
      <c r="E1796" s="0" t="str">
        <f aca="false">VLOOKUP(A1796,Municipios!$B$2:$B$223,1,FALSE())</f>
        <v>Pontevedra</v>
      </c>
    </row>
    <row r="1797" customFormat="false" ht="12.75" hidden="true" customHeight="false" outlineLevel="0" collapsed="false">
      <c r="A1797" s="0" t="s">
        <v>1819</v>
      </c>
      <c r="B1797" s="0" t="s">
        <v>1816</v>
      </c>
      <c r="C1797" s="158" t="str">
        <f aca="false">CONCATENATE(A1797,"-hasta-",B1797)</f>
        <v>Huesca-hasta-Huelva</v>
      </c>
      <c r="D1797" s="0" t="n">
        <v>1008</v>
      </c>
      <c r="E1797" s="0" t="str">
        <f aca="false">VLOOKUP(A1797,Municipios!$B$2:$B$223,1,FALSE())</f>
        <v>Huesca</v>
      </c>
    </row>
    <row r="1798" customFormat="false" ht="12.75" hidden="true" customHeight="false" outlineLevel="0" collapsed="false">
      <c r="A1798" s="0" t="s">
        <v>1888</v>
      </c>
      <c r="B1798" s="0" t="s">
        <v>1816</v>
      </c>
      <c r="C1798" s="158" t="str">
        <f aca="false">CONCATENATE(A1798,"-hasta-",B1798)</f>
        <v>Pamplona/Iruña-hasta-Huelva</v>
      </c>
      <c r="D1798" s="0" t="n">
        <v>1060</v>
      </c>
      <c r="E1798" s="0" t="str">
        <f aca="false">VLOOKUP(A1798,Municipios!$B$2:$B$223,1,FALSE())</f>
        <v>Pamplona/Iruña</v>
      </c>
    </row>
    <row r="1799" customFormat="false" ht="12.75" hidden="true" customHeight="false" outlineLevel="0" collapsed="false">
      <c r="A1799" s="0" t="s">
        <v>1856</v>
      </c>
      <c r="B1799" s="0" t="s">
        <v>1816</v>
      </c>
      <c r="C1799" s="158" t="str">
        <f aca="false">CONCATENATE(A1799,"-hasta-",B1799)</f>
        <v>Murcia-hasta-Huelva</v>
      </c>
      <c r="D1799" s="0" t="n">
        <v>686</v>
      </c>
      <c r="E1799" s="0" t="str">
        <f aca="false">VLOOKUP(A1799,Municipios!$B$2:$B$223,1,FALSE())</f>
        <v>Murcia</v>
      </c>
    </row>
    <row r="1800" customFormat="false" ht="12.75" hidden="true" customHeight="false" outlineLevel="0" collapsed="false">
      <c r="A1800" s="0" t="s">
        <v>1886</v>
      </c>
      <c r="B1800" s="0" t="s">
        <v>1816</v>
      </c>
      <c r="C1800" s="158" t="str">
        <f aca="false">CONCATENATE(A1800,"-hasta-",B1800)</f>
        <v>Oviedo-hasta-Huelva</v>
      </c>
      <c r="D1800" s="0" t="n">
        <v>878</v>
      </c>
      <c r="E1800" s="0" t="str">
        <f aca="false">VLOOKUP(A1800,Municipios!$B$2:$B$223,1,FALSE())</f>
        <v>Oviedo</v>
      </c>
    </row>
    <row r="1801" customFormat="false" ht="12.75" hidden="true" customHeight="false" outlineLevel="0" collapsed="false">
      <c r="A1801" s="0" t="s">
        <v>1885</v>
      </c>
      <c r="B1801" s="0" t="s">
        <v>1816</v>
      </c>
      <c r="C1801" s="158" t="str">
        <f aca="false">CONCATENATE(A1801,"-hasta-",B1801)</f>
        <v>Ourense-hasta-Huelva</v>
      </c>
      <c r="D1801" s="0" t="n">
        <v>916</v>
      </c>
      <c r="E1801" s="0" t="str">
        <f aca="false">VLOOKUP(A1801,Municipios!$B$2:$B$223,1,FALSE())</f>
        <v>Ourense</v>
      </c>
    </row>
    <row r="1802" customFormat="false" ht="12.75" hidden="true" customHeight="false" outlineLevel="0" collapsed="false">
      <c r="A1802" s="0" t="s">
        <v>1960</v>
      </c>
      <c r="B1802" s="0" t="s">
        <v>1663</v>
      </c>
      <c r="C1802" s="158" t="str">
        <f aca="false">CONCATENATE(A1802,"-hasta-",B1802)</f>
        <v>Teruel-hasta-Alicante/Alacant</v>
      </c>
      <c r="D1802" s="0" t="n">
        <v>328</v>
      </c>
      <c r="E1802" s="0" t="str">
        <f aca="false">VLOOKUP(A1802,Municipios!$B$2:$B$223,1,FALSE())</f>
        <v>Teruel</v>
      </c>
    </row>
    <row r="1803" customFormat="false" ht="12.75" hidden="true" customHeight="false" outlineLevel="0" collapsed="false">
      <c r="A1803" s="0" t="s">
        <v>1888</v>
      </c>
      <c r="B1803" s="0" t="s">
        <v>1663</v>
      </c>
      <c r="C1803" s="158" t="str">
        <f aca="false">CONCATENATE(A1803,"-hasta-",B1803)</f>
        <v>Pamplona/Iruña-hasta-Alicante/Alacant</v>
      </c>
      <c r="D1803" s="0" t="n">
        <v>705</v>
      </c>
      <c r="E1803" s="0" t="str">
        <f aca="false">VLOOKUP(A1803,Municipios!$B$2:$B$223,1,FALSE())</f>
        <v>Pamplona/Iruña</v>
      </c>
    </row>
    <row r="1804" customFormat="false" ht="12.75" hidden="true" customHeight="false" outlineLevel="0" collapsed="false">
      <c r="A1804" s="0" t="s">
        <v>1697</v>
      </c>
      <c r="B1804" s="0" t="s">
        <v>1663</v>
      </c>
      <c r="C1804" s="158" t="str">
        <f aca="false">CONCATENATE(A1804,"-hasta-",B1804)</f>
        <v>Barcelona-hasta-Alicante/Alacant</v>
      </c>
      <c r="D1804" s="0" t="n">
        <v>546</v>
      </c>
      <c r="E1804" s="0" t="str">
        <f aca="false">VLOOKUP(A1804,Municipios!$B$2:$B$223,1,FALSE())</f>
        <v>Barcelona</v>
      </c>
    </row>
    <row r="1805" customFormat="false" ht="12.75" hidden="true" customHeight="false" outlineLevel="0" collapsed="false">
      <c r="A1805" s="0" t="s">
        <v>1895</v>
      </c>
      <c r="B1805" s="0" t="s">
        <v>1663</v>
      </c>
      <c r="C1805" s="158" t="str">
        <f aca="false">CONCATENATE(A1805,"-hasta-",B1805)</f>
        <v>Pontevedra-hasta-Alicante/Alacant</v>
      </c>
      <c r="D1805" s="0" t="n">
        <v>1031</v>
      </c>
      <c r="E1805" s="0" t="str">
        <f aca="false">VLOOKUP(A1805,Municipios!$B$2:$B$223,1,FALSE())</f>
        <v>Pontevedra</v>
      </c>
    </row>
    <row r="1806" customFormat="false" ht="12.75" hidden="true" customHeight="false" outlineLevel="0" collapsed="false">
      <c r="A1806" s="0" t="s">
        <v>1946</v>
      </c>
      <c r="B1806" s="0" t="s">
        <v>1663</v>
      </c>
      <c r="C1806" s="158" t="str">
        <f aca="false">CONCATENATE(A1806,"-hasta-",B1806)</f>
        <v>Segovia-hasta-Alicante/Alacant</v>
      </c>
      <c r="D1806" s="0" t="n">
        <v>535</v>
      </c>
      <c r="E1806" s="0" t="str">
        <f aca="false">VLOOKUP(A1806,Municipios!$B$2:$B$223,1,FALSE())</f>
        <v>Segovia</v>
      </c>
    </row>
    <row r="1807" customFormat="false" ht="12.75" hidden="true" customHeight="false" outlineLevel="0" collapsed="false">
      <c r="A1807" s="0" t="s">
        <v>1947</v>
      </c>
      <c r="B1807" s="0" t="s">
        <v>1663</v>
      </c>
      <c r="C1807" s="158" t="str">
        <f aca="false">CONCATENATE(A1807,"-hasta-",B1807)</f>
        <v>Sevilla-hasta-Alicante/Alacant</v>
      </c>
      <c r="D1807" s="0" t="n">
        <v>656</v>
      </c>
      <c r="E1807" s="0" t="str">
        <f aca="false">VLOOKUP(A1807,Municipios!$B$2:$B$223,1,FALSE())</f>
        <v>Sevilla</v>
      </c>
    </row>
    <row r="1808" customFormat="false" ht="12.75" hidden="true" customHeight="false" outlineLevel="0" collapsed="false">
      <c r="A1808" s="0" t="s">
        <v>1950</v>
      </c>
      <c r="B1808" s="0" t="s">
        <v>1663</v>
      </c>
      <c r="C1808" s="158" t="str">
        <f aca="false">CONCATENATE(A1808,"-hasta-",B1808)</f>
        <v>Soria-hasta-Alicante/Alacant</v>
      </c>
      <c r="D1808" s="0" t="n">
        <v>577</v>
      </c>
      <c r="E1808" s="0" t="str">
        <f aca="false">VLOOKUP(A1808,Municipios!$B$2:$B$223,1,FALSE())</f>
        <v>Soria</v>
      </c>
    </row>
    <row r="1809" customFormat="false" ht="12.75" hidden="true" customHeight="false" outlineLevel="0" collapsed="false">
      <c r="A1809" s="0" t="s">
        <v>1685</v>
      </c>
      <c r="B1809" s="0" t="s">
        <v>1663</v>
      </c>
      <c r="C1809" s="158" t="str">
        <f aca="false">CONCATENATE(A1809,"-hasta-",B1809)</f>
        <v>Ávila-hasta-Alicante/Alacant</v>
      </c>
      <c r="D1809" s="0" t="n">
        <v>555</v>
      </c>
      <c r="E1809" s="0" t="str">
        <f aca="false">VLOOKUP(A1809,Municipios!$B$2:$B$223,1,FALSE())</f>
        <v>Ávila</v>
      </c>
    </row>
    <row r="1810" customFormat="false" ht="12.75" hidden="true" customHeight="false" outlineLevel="0" collapsed="false">
      <c r="A1810" s="0" t="s">
        <v>1957</v>
      </c>
      <c r="B1810" s="0" t="s">
        <v>1663</v>
      </c>
      <c r="C1810" s="158" t="str">
        <f aca="false">CONCATENATE(A1810,"-hasta-",B1810)</f>
        <v>Tarragona-hasta-Alicante/Alacant</v>
      </c>
      <c r="D1810" s="0" t="n">
        <v>448</v>
      </c>
      <c r="E1810" s="0" t="str">
        <f aca="false">VLOOKUP(A1810,Municipios!$B$2:$B$223,1,FALSE())</f>
        <v>Tarragona</v>
      </c>
    </row>
    <row r="1811" customFormat="false" ht="25.5" hidden="true" customHeight="false" outlineLevel="0" collapsed="false">
      <c r="A1811" s="0" t="s">
        <v>1769</v>
      </c>
      <c r="B1811" s="0" t="s">
        <v>1663</v>
      </c>
      <c r="C1811" s="158" t="str">
        <f aca="false">CONCATENATE(A1811,"-hasta-",B1811)</f>
        <v>Donostia-San Sebastián-hasta-Alicante/Alacant</v>
      </c>
      <c r="D1811" s="0" t="n">
        <v>795</v>
      </c>
      <c r="E1811" s="0" t="str">
        <f aca="false">VLOOKUP(A1811,Municipios!$B$2:$B$223,1,FALSE())</f>
        <v>Donostia-San Sebastián</v>
      </c>
    </row>
    <row r="1812" customFormat="false" ht="12.75" hidden="true" customHeight="false" outlineLevel="0" collapsed="false">
      <c r="A1812" s="0" t="s">
        <v>1965</v>
      </c>
      <c r="B1812" s="0" t="s">
        <v>1663</v>
      </c>
      <c r="C1812" s="158" t="str">
        <f aca="false">CONCATENATE(A1812,"-hasta-",B1812)</f>
        <v>Toledo-hasta-Alicante/Alacant</v>
      </c>
      <c r="D1812" s="0" t="n">
        <v>454</v>
      </c>
      <c r="E1812" s="0" t="str">
        <f aca="false">VLOOKUP(A1812,Municipios!$B$2:$B$223,1,FALSE())</f>
        <v>Toledo</v>
      </c>
    </row>
    <row r="1813" customFormat="false" ht="12.75" hidden="true" customHeight="false" outlineLevel="0" collapsed="false">
      <c r="A1813" s="0" t="s">
        <v>1986</v>
      </c>
      <c r="B1813" s="0" t="s">
        <v>1663</v>
      </c>
      <c r="C1813" s="158" t="str">
        <f aca="false">CONCATENATE(A1813,"-hasta-",B1813)</f>
        <v>Valencia-hasta-Alicante/Alacant</v>
      </c>
      <c r="D1813" s="0" t="n">
        <v>195</v>
      </c>
      <c r="E1813" s="0" t="str">
        <f aca="false">VLOOKUP(A1813,Municipios!$B$2:$B$223,1,FALSE())</f>
        <v>Valencia</v>
      </c>
    </row>
    <row r="1814" customFormat="false" ht="12.75" hidden="true" customHeight="false" outlineLevel="0" collapsed="false">
      <c r="A1814" s="0" t="s">
        <v>1989</v>
      </c>
      <c r="B1814" s="0" t="s">
        <v>1663</v>
      </c>
      <c r="C1814" s="158" t="str">
        <f aca="false">CONCATENATE(A1814,"-hasta-",B1814)</f>
        <v>Valladolid-hasta-Alicante/Alacant</v>
      </c>
      <c r="D1814" s="0" t="n">
        <v>647</v>
      </c>
      <c r="E1814" s="0" t="str">
        <f aca="false">VLOOKUP(A1814,Municipios!$B$2:$B$223,1,FALSE())</f>
        <v>Valladolid</v>
      </c>
    </row>
    <row r="1815" customFormat="false" ht="12.75" hidden="false" customHeight="false" outlineLevel="0" collapsed="false">
      <c r="A1815" s="0" t="s">
        <v>2024</v>
      </c>
      <c r="B1815" s="0" t="s">
        <v>1663</v>
      </c>
      <c r="C1815" s="158" t="str">
        <f aca="false">CONCATENATE(A1815,"-hasta-",B1815)</f>
        <v>Vitoria-Gasteiz-hasta-Alicante/Alacant</v>
      </c>
      <c r="D1815" s="0" t="n">
        <v>761</v>
      </c>
      <c r="E1815" s="0" t="str">
        <f aca="false">VLOOKUP(A1815,Municipios!$B$2:$B$223,1,FALSE())</f>
        <v>Vitoria-Gasteiz</v>
      </c>
    </row>
    <row r="1816" customFormat="false" ht="12.75" hidden="true" customHeight="false" outlineLevel="0" collapsed="false">
      <c r="A1816" s="0" t="s">
        <v>2025</v>
      </c>
      <c r="B1816" s="0" t="s">
        <v>1663</v>
      </c>
      <c r="C1816" s="158" t="str">
        <f aca="false">CONCATENATE(A1816,"-hasta-",B1816)</f>
        <v>Zamora-hasta-Alicante/Alacant</v>
      </c>
      <c r="D1816" s="0" t="n">
        <v>694</v>
      </c>
      <c r="E1816" s="0" t="str">
        <f aca="false">VLOOKUP(A1816,Municipios!$B$2:$B$223,1,FALSE())</f>
        <v>Zamora</v>
      </c>
    </row>
    <row r="1817" customFormat="false" ht="12.75" hidden="true" customHeight="false" outlineLevel="0" collapsed="false">
      <c r="A1817" s="0" t="s">
        <v>1688</v>
      </c>
      <c r="B1817" s="0" t="s">
        <v>1663</v>
      </c>
      <c r="C1817" s="158" t="str">
        <f aca="false">CONCATENATE(A1817,"-hasta-",B1817)</f>
        <v>Badajoz-hasta-Alicante/Alacant</v>
      </c>
      <c r="D1817" s="0" t="n">
        <v>684</v>
      </c>
      <c r="E1817" s="0" t="str">
        <f aca="false">VLOOKUP(A1817,Municipios!$B$2:$B$223,1,FALSE())</f>
        <v>Badajoz</v>
      </c>
    </row>
    <row r="1818" customFormat="false" ht="12.75" hidden="true" customHeight="false" outlineLevel="0" collapsed="false">
      <c r="A1818" s="0" t="s">
        <v>1706</v>
      </c>
      <c r="B1818" s="0" t="s">
        <v>1663</v>
      </c>
      <c r="C1818" s="158" t="str">
        <f aca="false">CONCATENATE(A1818,"-hasta-",B1818)</f>
        <v>Bilbao-hasta-Alicante/Alacant</v>
      </c>
      <c r="D1818" s="0" t="n">
        <v>797</v>
      </c>
      <c r="E1818" s="0" t="str">
        <f aca="false">VLOOKUP(A1818,Municipios!$B$2:$B$223,1,FALSE())</f>
        <v>Bilbao</v>
      </c>
    </row>
    <row r="1819" customFormat="false" ht="12.75" hidden="true" customHeight="false" outlineLevel="0" collapsed="false">
      <c r="A1819" s="0" t="s">
        <v>1715</v>
      </c>
      <c r="B1819" s="0" t="s">
        <v>1663</v>
      </c>
      <c r="C1819" s="158" t="str">
        <f aca="false">CONCATENATE(A1819,"-hasta-",B1819)</f>
        <v>Burgos-hasta-Alicante/Alacant</v>
      </c>
      <c r="D1819" s="0" t="n">
        <v>653</v>
      </c>
      <c r="E1819" s="0" t="str">
        <f aca="false">VLOOKUP(A1819,Municipios!$B$2:$B$223,1,FALSE())</f>
        <v>Burgos</v>
      </c>
    </row>
    <row r="1820" customFormat="false" ht="12.75" hidden="true" customHeight="false" outlineLevel="0" collapsed="false">
      <c r="A1820" s="0" t="s">
        <v>1718</v>
      </c>
      <c r="B1820" s="0" t="s">
        <v>1663</v>
      </c>
      <c r="C1820" s="158" t="str">
        <f aca="false">CONCATENATE(A1820,"-hasta-",B1820)</f>
        <v>Cáceres-hasta-Alicante/Alacant</v>
      </c>
      <c r="D1820" s="0" t="n">
        <v>678</v>
      </c>
      <c r="E1820" s="0" t="str">
        <f aca="false">VLOOKUP(A1820,Municipios!$B$2:$B$223,1,FALSE())</f>
        <v>Cáceres</v>
      </c>
    </row>
    <row r="1821" customFormat="false" ht="12.75" hidden="true" customHeight="false" outlineLevel="0" collapsed="false">
      <c r="A1821" s="0" t="s">
        <v>1887</v>
      </c>
      <c r="B1821" s="0" t="s">
        <v>1663</v>
      </c>
      <c r="C1821" s="158" t="str">
        <f aca="false">CONCATENATE(A1821,"-hasta-",B1821)</f>
        <v>Palencia-hasta-Alicante/Alacant</v>
      </c>
      <c r="D1821" s="0" t="n">
        <v>695</v>
      </c>
      <c r="E1821" s="0" t="str">
        <f aca="false">VLOOKUP(A1821,Municipios!$B$2:$B$223,1,FALSE())</f>
        <v>Palencia</v>
      </c>
    </row>
    <row r="1822" customFormat="false" ht="12.75" hidden="true" customHeight="false" outlineLevel="0" collapsed="false">
      <c r="A1822" s="0" t="s">
        <v>1920</v>
      </c>
      <c r="B1822" s="0" t="s">
        <v>1663</v>
      </c>
      <c r="C1822" s="158" t="str">
        <f aca="false">CONCATENATE(A1822,"-hasta-",B1822)</f>
        <v>Salamanca-hasta-Alicante/Alacant</v>
      </c>
      <c r="D1822" s="0" t="n">
        <v>648</v>
      </c>
      <c r="E1822" s="0" t="str">
        <f aca="false">VLOOKUP(A1822,Municipios!$B$2:$B$223,1,FALSE())</f>
        <v>Salamanca</v>
      </c>
    </row>
    <row r="1823" customFormat="false" ht="12.75" hidden="true" customHeight="false" outlineLevel="0" collapsed="false">
      <c r="A1823" s="0" t="s">
        <v>2026</v>
      </c>
      <c r="B1823" s="0" t="s">
        <v>1663</v>
      </c>
      <c r="C1823" s="158" t="str">
        <f aca="false">CONCATENATE(A1823,"-hasta-",B1823)</f>
        <v>Zaragoza-hasta-Alicante/Alacant</v>
      </c>
      <c r="D1823" s="0" t="n">
        <v>530</v>
      </c>
      <c r="E1823" s="0" t="str">
        <f aca="false">VLOOKUP(A1823,Municipios!$B$2:$B$223,1,FALSE())</f>
        <v>Zaragoza</v>
      </c>
    </row>
    <row r="1824" customFormat="false" ht="12.75" hidden="true" customHeight="false" outlineLevel="0" collapsed="false">
      <c r="A1824" s="0" t="s">
        <v>1763</v>
      </c>
      <c r="B1824" s="0" t="s">
        <v>1663</v>
      </c>
      <c r="C1824" s="158" t="str">
        <f aca="false">CONCATENATE(A1824,"-hasta-",B1824)</f>
        <v>Coruña (A)-hasta-Alicante/Alacant</v>
      </c>
      <c r="D1824" s="0" t="n">
        <v>1026</v>
      </c>
      <c r="E1824" s="0" t="str">
        <f aca="false">VLOOKUP(A1824,Municipios!$B$2:$B$223,1,FALSE())</f>
        <v>Coruña (A)</v>
      </c>
    </row>
    <row r="1825" customFormat="false" ht="12.75" hidden="true" customHeight="false" outlineLevel="0" collapsed="false">
      <c r="A1825" s="0" t="s">
        <v>1939</v>
      </c>
      <c r="B1825" s="0" t="s">
        <v>1663</v>
      </c>
      <c r="C1825" s="158" t="str">
        <f aca="false">CONCATENATE(A1825,"-hasta-",B1825)</f>
        <v>Santander-hasta-Alicante/Alacant</v>
      </c>
      <c r="D1825" s="0" t="n">
        <v>819</v>
      </c>
      <c r="E1825" s="0" t="str">
        <f aca="false">VLOOKUP(A1825,Municipios!$B$2:$B$223,1,FALSE())</f>
        <v>Santander</v>
      </c>
    </row>
    <row r="1826" customFormat="false" ht="12.75" hidden="true" customHeight="false" outlineLevel="0" collapsed="false">
      <c r="A1826" s="0" t="s">
        <v>1719</v>
      </c>
      <c r="B1826" s="0" t="s">
        <v>1663</v>
      </c>
      <c r="C1826" s="158" t="str">
        <f aca="false">CONCATENATE(A1826,"-hasta-",B1826)</f>
        <v>Cádiz-hasta-Alicante/Alacant</v>
      </c>
      <c r="D1826" s="0" t="n">
        <v>760</v>
      </c>
      <c r="E1826" s="0" t="str">
        <f aca="false">VLOOKUP(A1826,Municipios!$B$2:$B$223,1,FALSE())</f>
        <v>Cádiz</v>
      </c>
    </row>
    <row r="1827" customFormat="false" ht="25.5" hidden="true" customHeight="false" outlineLevel="0" collapsed="false">
      <c r="A1827" s="0" t="s">
        <v>1736</v>
      </c>
      <c r="B1827" s="0" t="s">
        <v>1663</v>
      </c>
      <c r="C1827" s="158" t="str">
        <f aca="false">CONCATENATE(A1827,"-hasta-",B1827)</f>
        <v>Castellón de la Plana/Castelló de la Plana-hasta-Alicante/Alacant</v>
      </c>
      <c r="D1827" s="0" t="n">
        <v>262</v>
      </c>
      <c r="E1827" s="0" t="str">
        <f aca="false">VLOOKUP(A1827,Municipios!$B$2:$B$223,1,FALSE())</f>
        <v>Castellón de la Plana/Castelló de la Plana</v>
      </c>
    </row>
    <row r="1828" customFormat="false" ht="12.75" hidden="true" customHeight="false" outlineLevel="0" collapsed="false">
      <c r="A1828" s="0" t="s">
        <v>1886</v>
      </c>
      <c r="B1828" s="0" t="s">
        <v>1663</v>
      </c>
      <c r="C1828" s="158" t="str">
        <f aca="false">CONCATENATE(A1828,"-hasta-",B1828)</f>
        <v>Oviedo-hasta-Alicante/Alacant</v>
      </c>
      <c r="D1828" s="0" t="n">
        <v>878</v>
      </c>
      <c r="E1828" s="0" t="str">
        <f aca="false">VLOOKUP(A1828,Municipios!$B$2:$B$223,1,FALSE())</f>
        <v>Oviedo</v>
      </c>
    </row>
    <row r="1829" customFormat="false" ht="12.75" hidden="true" customHeight="false" outlineLevel="0" collapsed="false">
      <c r="A1829" s="0" t="s">
        <v>1754</v>
      </c>
      <c r="B1829" s="0" t="s">
        <v>1663</v>
      </c>
      <c r="C1829" s="158" t="str">
        <f aca="false">CONCATENATE(A1829,"-hasta-",B1829)</f>
        <v>Córdoba-hasta-Alicante/Alacant</v>
      </c>
      <c r="D1829" s="0" t="n">
        <v>519</v>
      </c>
      <c r="E1829" s="0" t="str">
        <f aca="false">VLOOKUP(A1829,Municipios!$B$2:$B$223,1,FALSE())</f>
        <v>Córdoba</v>
      </c>
    </row>
    <row r="1830" customFormat="false" ht="12.75" hidden="true" customHeight="false" outlineLevel="0" collapsed="false">
      <c r="A1830" s="0" t="s">
        <v>1764</v>
      </c>
      <c r="B1830" s="0" t="s">
        <v>1663</v>
      </c>
      <c r="C1830" s="158" t="str">
        <f aca="false">CONCATENATE(A1830,"-hasta-",B1830)</f>
        <v>Cuenca-hasta-Alicante/Alacant</v>
      </c>
      <c r="D1830" s="0" t="n">
        <v>307</v>
      </c>
      <c r="E1830" s="0" t="str">
        <f aca="false">VLOOKUP(A1830,Municipios!$B$2:$B$223,1,FALSE())</f>
        <v>Cuenca</v>
      </c>
    </row>
    <row r="1831" customFormat="false" ht="12.75" hidden="true" customHeight="false" outlineLevel="0" collapsed="false">
      <c r="A1831" s="0" t="s">
        <v>1793</v>
      </c>
      <c r="B1831" s="0" t="s">
        <v>1663</v>
      </c>
      <c r="C1831" s="158" t="str">
        <f aca="false">CONCATENATE(A1831,"-hasta-",B1831)</f>
        <v>Girona-hasta-Alicante/Alacant</v>
      </c>
      <c r="D1831" s="0" t="n">
        <v>629</v>
      </c>
      <c r="E1831" s="0" t="str">
        <f aca="false">VLOOKUP(A1831,Municipios!$B$2:$B$223,1,FALSE())</f>
        <v>Girona</v>
      </c>
    </row>
    <row r="1832" customFormat="false" ht="12.75" hidden="true" customHeight="false" outlineLevel="0" collapsed="false">
      <c r="A1832" s="0" t="s">
        <v>1794</v>
      </c>
      <c r="B1832" s="0" t="s">
        <v>1663</v>
      </c>
      <c r="C1832" s="158" t="str">
        <f aca="false">CONCATENATE(A1832,"-hasta-",B1832)</f>
        <v>Granada-hasta-Alicante/Alacant</v>
      </c>
      <c r="D1832" s="0" t="n">
        <v>472</v>
      </c>
      <c r="E1832" s="0" t="str">
        <f aca="false">VLOOKUP(A1832,Municipios!$B$2:$B$223,1,FALSE())</f>
        <v>Granada</v>
      </c>
    </row>
    <row r="1833" customFormat="false" ht="12.75" hidden="true" customHeight="false" outlineLevel="0" collapsed="false">
      <c r="A1833" s="0" t="s">
        <v>1799</v>
      </c>
      <c r="B1833" s="0" t="s">
        <v>1663</v>
      </c>
      <c r="C1833" s="158" t="str">
        <f aca="false">CONCATENATE(A1833,"-hasta-",B1833)</f>
        <v>Guadalajara-hasta-Alicante/Alacant</v>
      </c>
      <c r="D1833" s="0" t="n">
        <v>469</v>
      </c>
      <c r="E1833" s="0" t="str">
        <f aca="false">VLOOKUP(A1833,Municipios!$B$2:$B$223,1,FALSE())</f>
        <v>Guadalajara</v>
      </c>
    </row>
    <row r="1834" customFormat="false" ht="12.75" hidden="true" customHeight="false" outlineLevel="0" collapsed="false">
      <c r="A1834" s="0" t="s">
        <v>1816</v>
      </c>
      <c r="B1834" s="0" t="s">
        <v>1663</v>
      </c>
      <c r="C1834" s="158" t="str">
        <f aca="false">CONCATENATE(A1834,"-hasta-",B1834)</f>
        <v>Huelva-hasta-Alicante/Alacant</v>
      </c>
      <c r="D1834" s="0" t="n">
        <v>474</v>
      </c>
      <c r="E1834" s="0" t="str">
        <f aca="false">VLOOKUP(A1834,Municipios!$B$2:$B$223,1,FALSE())</f>
        <v>Huelva</v>
      </c>
    </row>
    <row r="1835" customFormat="false" ht="12.75" hidden="true" customHeight="false" outlineLevel="0" collapsed="false">
      <c r="A1835" s="0" t="s">
        <v>1843</v>
      </c>
      <c r="B1835" s="0" t="s">
        <v>1663</v>
      </c>
      <c r="C1835" s="158" t="str">
        <f aca="false">CONCATENATE(A1835,"-hasta-",B1835)</f>
        <v>Málaga-hasta-Alicante/Alacant</v>
      </c>
      <c r="D1835" s="0" t="n">
        <v>499</v>
      </c>
      <c r="E1835" s="0" t="str">
        <f aca="false">VLOOKUP(A1835,Municipios!$B$2:$B$223,1,FALSE())</f>
        <v>Málaga</v>
      </c>
    </row>
    <row r="1836" customFormat="false" ht="12.75" hidden="true" customHeight="false" outlineLevel="0" collapsed="false">
      <c r="A1836" s="0" t="s">
        <v>1751</v>
      </c>
      <c r="B1836" s="0" t="s">
        <v>1663</v>
      </c>
      <c r="C1836" s="158" t="str">
        <f aca="false">CONCATENATE(A1836,"-hasta-",B1836)</f>
        <v>Ciudad Real-hasta-Alicante/Alacant</v>
      </c>
      <c r="D1836" s="0" t="n">
        <v>373</v>
      </c>
      <c r="E1836" s="0" t="str">
        <f aca="false">VLOOKUP(A1836,Municipios!$B$2:$B$223,1,FALSE())</f>
        <v>Ciudad Real</v>
      </c>
    </row>
    <row r="1837" customFormat="false" ht="12.75" hidden="true" customHeight="false" outlineLevel="0" collapsed="false">
      <c r="A1837" s="0" t="s">
        <v>1819</v>
      </c>
      <c r="B1837" s="0" t="s">
        <v>1663</v>
      </c>
      <c r="C1837" s="158" t="str">
        <f aca="false">CONCATENATE(A1837,"-hasta-",B1837)</f>
        <v>Huesca-hasta-Alicante/Alacant</v>
      </c>
      <c r="D1837" s="0" t="n">
        <v>603</v>
      </c>
      <c r="E1837" s="0" t="str">
        <f aca="false">VLOOKUP(A1837,Municipios!$B$2:$B$223,1,FALSE())</f>
        <v>Huesca</v>
      </c>
    </row>
    <row r="1838" customFormat="false" ht="12.75" hidden="true" customHeight="false" outlineLevel="0" collapsed="false">
      <c r="A1838" s="0" t="s">
        <v>1856</v>
      </c>
      <c r="B1838" s="0" t="s">
        <v>1663</v>
      </c>
      <c r="C1838" s="158" t="str">
        <f aca="false">CONCATENATE(A1838,"-hasta-",B1838)</f>
        <v>Murcia-hasta-Alicante/Alacant</v>
      </c>
      <c r="D1838" s="0" t="n">
        <v>69</v>
      </c>
      <c r="E1838" s="0" t="str">
        <f aca="false">VLOOKUP(A1838,Municipios!$B$2:$B$223,1,FALSE())</f>
        <v>Murcia</v>
      </c>
    </row>
    <row r="1839" customFormat="false" ht="12.75" hidden="true" customHeight="false" outlineLevel="0" collapsed="false">
      <c r="A1839" s="0" t="s">
        <v>1885</v>
      </c>
      <c r="B1839" s="0" t="s">
        <v>1663</v>
      </c>
      <c r="C1839" s="158" t="str">
        <f aca="false">CONCATENATE(A1839,"-hasta-",B1839)</f>
        <v>Ourense-hasta-Alicante/Alacant</v>
      </c>
      <c r="D1839" s="0" t="n">
        <v>926</v>
      </c>
      <c r="E1839" s="0" t="str">
        <f aca="false">VLOOKUP(A1839,Municipios!$B$2:$B$223,1,FALSE())</f>
        <v>Ourense</v>
      </c>
    </row>
    <row r="1840" customFormat="false" ht="12.75" hidden="true" customHeight="false" outlineLevel="0" collapsed="false">
      <c r="A1840" s="0" t="s">
        <v>1842</v>
      </c>
      <c r="B1840" s="0" t="s">
        <v>1663</v>
      </c>
      <c r="C1840" s="158" t="str">
        <f aca="false">CONCATENATE(A1840,"-hasta-",B1840)</f>
        <v>Madrid-hasta-Alicante/Alacant</v>
      </c>
      <c r="D1840" s="0" t="n">
        <v>417</v>
      </c>
      <c r="E1840" s="0" t="str">
        <f aca="false">VLOOKUP(A1840,Municipios!$B$2:$B$223,1,FALSE())</f>
        <v>Madrid</v>
      </c>
    </row>
    <row r="1841" customFormat="false" ht="12.75" hidden="true" customHeight="false" outlineLevel="0" collapsed="false">
      <c r="A1841" s="0" t="s">
        <v>1838</v>
      </c>
      <c r="B1841" s="0" t="s">
        <v>1663</v>
      </c>
      <c r="C1841" s="158" t="str">
        <f aca="false">CONCATENATE(A1841,"-hasta-",B1841)</f>
        <v>Lleida-hasta-Alicante/Alacant</v>
      </c>
      <c r="D1841" s="0" t="n">
        <v>576</v>
      </c>
      <c r="E1841" s="0" t="str">
        <f aca="false">VLOOKUP(A1841,Municipios!$B$2:$B$223,1,FALSE())</f>
        <v>Lleida</v>
      </c>
    </row>
    <row r="1842" customFormat="false" ht="12.75" hidden="true" customHeight="false" outlineLevel="0" collapsed="false">
      <c r="A1842" s="0" t="s">
        <v>1839</v>
      </c>
      <c r="B1842" s="0" t="s">
        <v>1663</v>
      </c>
      <c r="C1842" s="158" t="str">
        <f aca="false">CONCATENATE(A1842,"-hasta-",B1842)</f>
        <v>Lugo-hasta-Alicante/Alacant</v>
      </c>
      <c r="D1842" s="0" t="n">
        <v>938</v>
      </c>
      <c r="E1842" s="0" t="str">
        <f aca="false">VLOOKUP(A1842,Municipios!$B$2:$B$223,1,FALSE())</f>
        <v>Lugo</v>
      </c>
    </row>
    <row r="1843" customFormat="false" ht="12.75" hidden="true" customHeight="false" outlineLevel="0" collapsed="false">
      <c r="A1843" s="0" t="s">
        <v>1638</v>
      </c>
      <c r="B1843" s="0" t="s">
        <v>1663</v>
      </c>
      <c r="C1843" s="158" t="str">
        <f aca="false">CONCATENATE(A1843,"-hasta-",B1843)</f>
        <v>Logroño-hasta-Alicante/Alacant</v>
      </c>
      <c r="D1843" s="0" t="n">
        <v>698</v>
      </c>
      <c r="E1843" s="0" t="str">
        <f aca="false">VLOOKUP(A1843,Municipios!$B$2:$B$223,1,FALSE())</f>
        <v>Logroño</v>
      </c>
    </row>
    <row r="1844" customFormat="false" ht="12.75" hidden="true" customHeight="false" outlineLevel="0" collapsed="false">
      <c r="A1844" s="0" t="s">
        <v>1835</v>
      </c>
      <c r="B1844" s="0" t="s">
        <v>1663</v>
      </c>
      <c r="C1844" s="158" t="str">
        <f aca="false">CONCATENATE(A1844,"-hasta-",B1844)</f>
        <v>León-hasta-Alicante/Alacant</v>
      </c>
      <c r="D1844" s="0" t="n">
        <v>780</v>
      </c>
      <c r="E1844" s="0" t="str">
        <f aca="false">VLOOKUP(A1844,Municipios!$B$2:$B$223,1,FALSE())</f>
        <v>León</v>
      </c>
    </row>
    <row r="1845" customFormat="false" ht="12.75" hidden="true" customHeight="false" outlineLevel="0" collapsed="false">
      <c r="A1845" s="0" t="s">
        <v>1822</v>
      </c>
      <c r="B1845" s="0" t="s">
        <v>1663</v>
      </c>
      <c r="C1845" s="158" t="str">
        <f aca="false">CONCATENATE(A1845,"-hasta-",B1845)</f>
        <v>Jaén-hasta-Alicante/Alacant</v>
      </c>
      <c r="D1845" s="0" t="n">
        <v>455</v>
      </c>
      <c r="E1845" s="0" t="str">
        <f aca="false">VLOOKUP(A1845,Municipios!$B$2:$B$223,1,FALSE())</f>
        <v>Jaén</v>
      </c>
    </row>
    <row r="1846" customFormat="false" ht="12.75" hidden="true" customHeight="false" outlineLevel="0" collapsed="false">
      <c r="A1846" s="0" t="s">
        <v>1666</v>
      </c>
      <c r="B1846" s="0" t="s">
        <v>1663</v>
      </c>
      <c r="C1846" s="158" t="str">
        <f aca="false">CONCATENATE(A1846,"-hasta-",B1846)</f>
        <v>Almería-hasta-Alicante/Alacant</v>
      </c>
      <c r="D1846" s="0" t="n">
        <v>281</v>
      </c>
      <c r="E1846" s="0" t="str">
        <f aca="false">VLOOKUP(A1846,Municipios!$B$2:$B$223,1,FALSE())</f>
        <v>Almería</v>
      </c>
    </row>
    <row r="1847" customFormat="false" ht="12.75" hidden="true" customHeight="false" outlineLevel="0" collapsed="false">
      <c r="A1847" s="0" t="s">
        <v>1769</v>
      </c>
      <c r="B1847" s="0" t="s">
        <v>1819</v>
      </c>
      <c r="C1847" s="158" t="str">
        <f aca="false">CONCATENATE(A1847,"-hasta-",B1847)</f>
        <v>Donostia-San Sebastián-hasta-Huesca</v>
      </c>
      <c r="D1847" s="0" t="n">
        <v>269</v>
      </c>
      <c r="E1847" s="0" t="str">
        <f aca="false">VLOOKUP(A1847,Municipios!$B$2:$B$223,1,FALSE())</f>
        <v>Donostia-San Sebastián</v>
      </c>
    </row>
    <row r="1848" customFormat="false" ht="12.75" hidden="true" customHeight="false" outlineLevel="0" collapsed="false">
      <c r="A1848" s="0" t="s">
        <v>1960</v>
      </c>
      <c r="B1848" s="0" t="s">
        <v>1819</v>
      </c>
      <c r="C1848" s="158" t="str">
        <f aca="false">CONCATENATE(A1848,"-hasta-",B1848)</f>
        <v>Teruel-hasta-Huesca</v>
      </c>
      <c r="D1848" s="0" t="n">
        <v>256</v>
      </c>
      <c r="E1848" s="0" t="str">
        <f aca="false">VLOOKUP(A1848,Municipios!$B$2:$B$223,1,FALSE())</f>
        <v>Teruel</v>
      </c>
    </row>
    <row r="1849" customFormat="false" ht="12.75" hidden="true" customHeight="false" outlineLevel="0" collapsed="false">
      <c r="A1849" s="0" t="s">
        <v>1946</v>
      </c>
      <c r="B1849" s="0" t="s">
        <v>1819</v>
      </c>
      <c r="C1849" s="158" t="str">
        <f aca="false">CONCATENATE(A1849,"-hasta-",B1849)</f>
        <v>Segovia-hasta-Huesca</v>
      </c>
      <c r="D1849" s="0" t="n">
        <v>421</v>
      </c>
      <c r="E1849" s="0" t="str">
        <f aca="false">VLOOKUP(A1849,Municipios!$B$2:$B$223,1,FALSE())</f>
        <v>Segovia</v>
      </c>
    </row>
    <row r="1850" customFormat="false" ht="12.75" hidden="true" customHeight="false" outlineLevel="0" collapsed="false">
      <c r="A1850" s="0" t="s">
        <v>1947</v>
      </c>
      <c r="B1850" s="0" t="s">
        <v>1819</v>
      </c>
      <c r="C1850" s="158" t="str">
        <f aca="false">CONCATENATE(A1850,"-hasta-",B1850)</f>
        <v>Sevilla-hasta-Huesca</v>
      </c>
      <c r="D1850" s="0" t="n">
        <v>917</v>
      </c>
      <c r="E1850" s="0" t="str">
        <f aca="false">VLOOKUP(A1850,Municipios!$B$2:$B$223,1,FALSE())</f>
        <v>Sevilla</v>
      </c>
    </row>
    <row r="1851" customFormat="false" ht="12.75" hidden="true" customHeight="false" outlineLevel="0" collapsed="false">
      <c r="A1851" s="0" t="s">
        <v>1950</v>
      </c>
      <c r="B1851" s="0" t="s">
        <v>1819</v>
      </c>
      <c r="C1851" s="158" t="str">
        <f aca="false">CONCATENATE(A1851,"-hasta-",B1851)</f>
        <v>Soria-hasta-Huesca</v>
      </c>
      <c r="D1851" s="0" t="n">
        <v>230</v>
      </c>
      <c r="E1851" s="0" t="str">
        <f aca="false">VLOOKUP(A1851,Municipios!$B$2:$B$223,1,FALSE())</f>
        <v>Soria</v>
      </c>
    </row>
    <row r="1852" customFormat="false" ht="12.75" hidden="true" customHeight="false" outlineLevel="0" collapsed="false">
      <c r="A1852" s="0" t="s">
        <v>1957</v>
      </c>
      <c r="B1852" s="0" t="s">
        <v>1819</v>
      </c>
      <c r="C1852" s="158" t="str">
        <f aca="false">CONCATENATE(A1852,"-hasta-",B1852)</f>
        <v>Tarragona-hasta-Huesca</v>
      </c>
      <c r="D1852" s="0" t="n">
        <v>216</v>
      </c>
      <c r="E1852" s="0" t="str">
        <f aca="false">VLOOKUP(A1852,Municipios!$B$2:$B$223,1,FALSE())</f>
        <v>Tarragona</v>
      </c>
    </row>
    <row r="1853" customFormat="false" ht="12.75" hidden="true" customHeight="false" outlineLevel="0" collapsed="false">
      <c r="A1853" s="0" t="s">
        <v>1965</v>
      </c>
      <c r="B1853" s="0" t="s">
        <v>1819</v>
      </c>
      <c r="C1853" s="158" t="str">
        <f aca="false">CONCATENATE(A1853,"-hasta-",B1853)</f>
        <v>Toledo-hasta-Huesca</v>
      </c>
      <c r="D1853" s="0" t="n">
        <v>458</v>
      </c>
      <c r="E1853" s="0" t="str">
        <f aca="false">VLOOKUP(A1853,Municipios!$B$2:$B$223,1,FALSE())</f>
        <v>Toledo</v>
      </c>
    </row>
    <row r="1854" customFormat="false" ht="12.75" hidden="true" customHeight="false" outlineLevel="0" collapsed="false">
      <c r="A1854" s="0" t="s">
        <v>1986</v>
      </c>
      <c r="B1854" s="0" t="s">
        <v>1819</v>
      </c>
      <c r="C1854" s="158" t="str">
        <f aca="false">CONCATENATE(A1854,"-hasta-",B1854)</f>
        <v>Valencia-hasta-Huesca</v>
      </c>
      <c r="D1854" s="0" t="n">
        <v>453</v>
      </c>
      <c r="E1854" s="0" t="str">
        <f aca="false">VLOOKUP(A1854,Municipios!$B$2:$B$223,1,FALSE())</f>
        <v>Valencia</v>
      </c>
    </row>
    <row r="1855" customFormat="false" ht="12.75" hidden="true" customHeight="false" outlineLevel="0" collapsed="false">
      <c r="A1855" s="0" t="s">
        <v>1989</v>
      </c>
      <c r="B1855" s="0" t="s">
        <v>1819</v>
      </c>
      <c r="C1855" s="158" t="str">
        <f aca="false">CONCATENATE(A1855,"-hasta-",B1855)</f>
        <v>Valladolid-hasta-Huesca</v>
      </c>
      <c r="D1855" s="0" t="n">
        <v>510</v>
      </c>
      <c r="E1855" s="0" t="str">
        <f aca="false">VLOOKUP(A1855,Municipios!$B$2:$B$223,1,FALSE())</f>
        <v>Valladolid</v>
      </c>
    </row>
    <row r="1856" customFormat="false" ht="12.75" hidden="true" customHeight="false" outlineLevel="0" collapsed="false">
      <c r="A1856" s="0" t="s">
        <v>2025</v>
      </c>
      <c r="B1856" s="0" t="s">
        <v>1819</v>
      </c>
      <c r="C1856" s="158" t="str">
        <f aca="false">CONCATENATE(A1856,"-hasta-",B1856)</f>
        <v>Zamora-hasta-Huesca</v>
      </c>
      <c r="D1856" s="0" t="n">
        <v>532</v>
      </c>
      <c r="E1856" s="0" t="str">
        <f aca="false">VLOOKUP(A1856,Municipios!$B$2:$B$223,1,FALSE())</f>
        <v>Zamora</v>
      </c>
    </row>
    <row r="1857" customFormat="false" ht="12.75" hidden="true" customHeight="false" outlineLevel="0" collapsed="false">
      <c r="A1857" s="0" t="s">
        <v>2026</v>
      </c>
      <c r="B1857" s="0" t="s">
        <v>1819</v>
      </c>
      <c r="C1857" s="158" t="str">
        <f aca="false">CONCATENATE(A1857,"-hasta-",B1857)</f>
        <v>Zaragoza-hasta-Huesca</v>
      </c>
      <c r="D1857" s="0" t="n">
        <v>70</v>
      </c>
      <c r="E1857" s="0" t="str">
        <f aca="false">VLOOKUP(A1857,Municipios!$B$2:$B$223,1,FALSE())</f>
        <v>Zaragoza</v>
      </c>
    </row>
    <row r="1858" customFormat="false" ht="12.75" hidden="true" customHeight="false" outlineLevel="0" collapsed="false">
      <c r="A1858" s="0" t="s">
        <v>1843</v>
      </c>
      <c r="B1858" s="0" t="s">
        <v>1819</v>
      </c>
      <c r="C1858" s="158" t="str">
        <f aca="false">CONCATENATE(A1858,"-hasta-",B1858)</f>
        <v>Málaga-hasta-Huesca</v>
      </c>
      <c r="D1858" s="0" t="n">
        <v>938</v>
      </c>
      <c r="E1858" s="0" t="str">
        <f aca="false">VLOOKUP(A1858,Municipios!$B$2:$B$223,1,FALSE())</f>
        <v>Málaga</v>
      </c>
    </row>
    <row r="1859" customFormat="false" ht="12.75" hidden="true" customHeight="false" outlineLevel="0" collapsed="false">
      <c r="A1859" s="0" t="s">
        <v>1920</v>
      </c>
      <c r="B1859" s="0" t="s">
        <v>1819</v>
      </c>
      <c r="C1859" s="158" t="str">
        <f aca="false">CONCATENATE(A1859,"-hasta-",B1859)</f>
        <v>Salamanca-hasta-Huesca</v>
      </c>
      <c r="D1859" s="0" t="n">
        <v>630</v>
      </c>
      <c r="E1859" s="0" t="str">
        <f aca="false">VLOOKUP(A1859,Municipios!$B$2:$B$223,1,FALSE())</f>
        <v>Salamanca</v>
      </c>
    </row>
    <row r="1860" customFormat="false" ht="12.75" hidden="false" customHeight="false" outlineLevel="0" collapsed="false">
      <c r="A1860" s="0" t="s">
        <v>2024</v>
      </c>
      <c r="B1860" s="0" t="s">
        <v>1819</v>
      </c>
      <c r="C1860" s="158" t="str">
        <f aca="false">CONCATENATE(A1860,"-hasta-",B1860)</f>
        <v>Vitoria-Gasteiz-hasta-Huesca</v>
      </c>
      <c r="D1860" s="0" t="n">
        <v>269</v>
      </c>
      <c r="E1860" s="0" t="str">
        <f aca="false">VLOOKUP(A1860,Municipios!$B$2:$B$223,1,FALSE())</f>
        <v>Vitoria-Gasteiz</v>
      </c>
    </row>
    <row r="1861" customFormat="false" ht="12.75" hidden="true" customHeight="false" outlineLevel="0" collapsed="false">
      <c r="A1861" s="0" t="s">
        <v>1838</v>
      </c>
      <c r="B1861" s="0" t="s">
        <v>1819</v>
      </c>
      <c r="C1861" s="158" t="str">
        <f aca="false">CONCATENATE(A1861,"-hasta-",B1861)</f>
        <v>Lleida-hasta-Huesca</v>
      </c>
      <c r="D1861" s="0" t="n">
        <v>119</v>
      </c>
      <c r="E1861" s="0" t="str">
        <f aca="false">VLOOKUP(A1861,Municipios!$B$2:$B$223,1,FALSE())</f>
        <v>Lleida</v>
      </c>
    </row>
    <row r="1862" customFormat="false" ht="12.75" hidden="true" customHeight="false" outlineLevel="0" collapsed="false">
      <c r="A1862" s="0" t="s">
        <v>1939</v>
      </c>
      <c r="B1862" s="0" t="s">
        <v>1819</v>
      </c>
      <c r="C1862" s="158" t="str">
        <f aca="false">CONCATENATE(A1862,"-hasta-",B1862)</f>
        <v>Santander-hasta-Huesca</v>
      </c>
      <c r="D1862" s="0" t="n">
        <v>539</v>
      </c>
      <c r="E1862" s="0" t="str">
        <f aca="false">VLOOKUP(A1862,Municipios!$B$2:$B$223,1,FALSE())</f>
        <v>Santander</v>
      </c>
    </row>
    <row r="1863" customFormat="false" ht="12.75" hidden="true" customHeight="false" outlineLevel="0" collapsed="false">
      <c r="A1863" s="0" t="s">
        <v>1835</v>
      </c>
      <c r="B1863" s="0" t="s">
        <v>1819</v>
      </c>
      <c r="C1863" s="158" t="str">
        <f aca="false">CONCATENATE(A1863,"-hasta-",B1863)</f>
        <v>León-hasta-Huesca</v>
      </c>
      <c r="D1863" s="0" t="n">
        <v>575</v>
      </c>
      <c r="E1863" s="0" t="str">
        <f aca="false">VLOOKUP(A1863,Municipios!$B$2:$B$223,1,FALSE())</f>
        <v>León</v>
      </c>
    </row>
    <row r="1864" customFormat="false" ht="12.75" hidden="true" customHeight="false" outlineLevel="0" collapsed="false">
      <c r="A1864" s="0" t="s">
        <v>1895</v>
      </c>
      <c r="B1864" s="0" t="s">
        <v>1819</v>
      </c>
      <c r="C1864" s="158" t="str">
        <f aca="false">CONCATENATE(A1864,"-hasta-",B1864)</f>
        <v>Pontevedra-hasta-Huesca</v>
      </c>
      <c r="D1864" s="0" t="n">
        <v>818</v>
      </c>
      <c r="E1864" s="0" t="str">
        <f aca="false">VLOOKUP(A1864,Municipios!$B$2:$B$223,1,FALSE())</f>
        <v>Pontevedra</v>
      </c>
    </row>
    <row r="1865" customFormat="false" ht="12.75" hidden="true" customHeight="false" outlineLevel="0" collapsed="false">
      <c r="A1865" s="0" t="s">
        <v>1839</v>
      </c>
      <c r="B1865" s="0" t="s">
        <v>1819</v>
      </c>
      <c r="C1865" s="158" t="str">
        <f aca="false">CONCATENATE(A1865,"-hasta-",B1865)</f>
        <v>Lugo-hasta-Huesca</v>
      </c>
      <c r="D1865" s="0" t="n">
        <v>796</v>
      </c>
      <c r="E1865" s="0" t="str">
        <f aca="false">VLOOKUP(A1865,Municipios!$B$2:$B$223,1,FALSE())</f>
        <v>Lugo</v>
      </c>
    </row>
    <row r="1866" customFormat="false" ht="12.75" hidden="true" customHeight="false" outlineLevel="0" collapsed="false">
      <c r="A1866" s="0" t="s">
        <v>1822</v>
      </c>
      <c r="B1866" s="0" t="s">
        <v>1819</v>
      </c>
      <c r="C1866" s="158" t="str">
        <f aca="false">CONCATENATE(A1866,"-hasta-",B1866)</f>
        <v>Jaén-hasta-Huesca</v>
      </c>
      <c r="D1866" s="0" t="n">
        <v>715</v>
      </c>
      <c r="E1866" s="0" t="str">
        <f aca="false">VLOOKUP(A1866,Municipios!$B$2:$B$223,1,FALSE())</f>
        <v>Jaén</v>
      </c>
    </row>
    <row r="1867" customFormat="false" ht="12.75" hidden="true" customHeight="false" outlineLevel="0" collapsed="false">
      <c r="A1867" s="0" t="s">
        <v>1842</v>
      </c>
      <c r="B1867" s="0" t="s">
        <v>1819</v>
      </c>
      <c r="C1867" s="158" t="str">
        <f aca="false">CONCATENATE(A1867,"-hasta-",B1867)</f>
        <v>Madrid-hasta-Huesca</v>
      </c>
      <c r="D1867" s="0" t="n">
        <v>382</v>
      </c>
      <c r="E1867" s="0" t="str">
        <f aca="false">VLOOKUP(A1867,Municipios!$B$2:$B$223,1,FALSE())</f>
        <v>Madrid</v>
      </c>
    </row>
    <row r="1868" customFormat="false" ht="12.75" hidden="true" customHeight="false" outlineLevel="0" collapsed="false">
      <c r="A1868" s="0" t="s">
        <v>1856</v>
      </c>
      <c r="B1868" s="0" t="s">
        <v>1819</v>
      </c>
      <c r="C1868" s="158" t="str">
        <f aca="false">CONCATENATE(A1868,"-hasta-",B1868)</f>
        <v>Murcia-hasta-Huesca</v>
      </c>
      <c r="D1868" s="0" t="n">
        <v>622</v>
      </c>
      <c r="E1868" s="0" t="str">
        <f aca="false">VLOOKUP(A1868,Municipios!$B$2:$B$223,1,FALSE())</f>
        <v>Murcia</v>
      </c>
    </row>
    <row r="1869" customFormat="false" ht="12.75" hidden="true" customHeight="false" outlineLevel="0" collapsed="false">
      <c r="A1869" s="0" t="s">
        <v>1885</v>
      </c>
      <c r="B1869" s="0" t="s">
        <v>1819</v>
      </c>
      <c r="C1869" s="158" t="str">
        <f aca="false">CONCATENATE(A1869,"-hasta-",B1869)</f>
        <v>Ourense-hasta-Huesca</v>
      </c>
      <c r="D1869" s="0" t="n">
        <v>724</v>
      </c>
      <c r="E1869" s="0" t="str">
        <f aca="false">VLOOKUP(A1869,Municipios!$B$2:$B$223,1,FALSE())</f>
        <v>Ourense</v>
      </c>
    </row>
    <row r="1870" customFormat="false" ht="12.75" hidden="true" customHeight="false" outlineLevel="0" collapsed="false">
      <c r="A1870" s="0" t="s">
        <v>1886</v>
      </c>
      <c r="B1870" s="0" t="s">
        <v>1819</v>
      </c>
      <c r="C1870" s="158" t="str">
        <f aca="false">CONCATENATE(A1870,"-hasta-",B1870)</f>
        <v>Oviedo-hasta-Huesca</v>
      </c>
      <c r="D1870" s="0" t="n">
        <v>693</v>
      </c>
      <c r="E1870" s="0" t="str">
        <f aca="false">VLOOKUP(A1870,Municipios!$B$2:$B$223,1,FALSE())</f>
        <v>Oviedo</v>
      </c>
    </row>
    <row r="1871" customFormat="false" ht="12.75" hidden="true" customHeight="false" outlineLevel="0" collapsed="false">
      <c r="A1871" s="0" t="s">
        <v>1887</v>
      </c>
      <c r="B1871" s="0" t="s">
        <v>1819</v>
      </c>
      <c r="C1871" s="158" t="str">
        <f aca="false">CONCATENATE(A1871,"-hasta-",B1871)</f>
        <v>Palencia-hasta-Huesca</v>
      </c>
      <c r="D1871" s="0" t="n">
        <v>489</v>
      </c>
      <c r="E1871" s="0" t="str">
        <f aca="false">VLOOKUP(A1871,Municipios!$B$2:$B$223,1,FALSE())</f>
        <v>Palencia</v>
      </c>
    </row>
    <row r="1872" customFormat="false" ht="12.75" hidden="true" customHeight="false" outlineLevel="0" collapsed="false">
      <c r="A1872" s="0" t="s">
        <v>1888</v>
      </c>
      <c r="B1872" s="0" t="s">
        <v>1819</v>
      </c>
      <c r="C1872" s="158" t="str">
        <f aca="false">CONCATENATE(A1872,"-hasta-",B1872)</f>
        <v>Pamplona/Iruña-hasta-Huesca</v>
      </c>
      <c r="D1872" s="0" t="n">
        <v>179</v>
      </c>
      <c r="E1872" s="0" t="str">
        <f aca="false">VLOOKUP(A1872,Municipios!$B$2:$B$223,1,FALSE())</f>
        <v>Pamplona/Iruña</v>
      </c>
    </row>
    <row r="1873" customFormat="false" ht="12.75" hidden="true" customHeight="false" outlineLevel="0" collapsed="false">
      <c r="A1873" s="0" t="s">
        <v>1638</v>
      </c>
      <c r="B1873" s="0" t="s">
        <v>1819</v>
      </c>
      <c r="C1873" s="158" t="str">
        <f aca="false">CONCATENATE(A1873,"-hasta-",B1873)</f>
        <v>Logroño-hasta-Huesca</v>
      </c>
      <c r="D1873" s="0" t="n">
        <v>241</v>
      </c>
      <c r="E1873" s="0" t="str">
        <f aca="false">VLOOKUP(A1873,Municipios!$B$2:$B$223,1,FALSE())</f>
        <v>Logroño</v>
      </c>
    </row>
    <row r="1874" customFormat="false" ht="12.75" hidden="true" customHeight="false" outlineLevel="0" collapsed="false">
      <c r="A1874" s="0" t="s">
        <v>1946</v>
      </c>
      <c r="B1874" s="0" t="s">
        <v>1822</v>
      </c>
      <c r="C1874" s="158" t="str">
        <f aca="false">CONCATENATE(A1874,"-hasta-",B1874)</f>
        <v>Segovia-hasta-Jaén</v>
      </c>
      <c r="D1874" s="0" t="n">
        <v>430</v>
      </c>
      <c r="E1874" s="0" t="str">
        <f aca="false">VLOOKUP(A1874,Municipios!$B$2:$B$223,1,FALSE())</f>
        <v>Segovia</v>
      </c>
    </row>
    <row r="1875" customFormat="false" ht="12.75" hidden="true" customHeight="false" outlineLevel="0" collapsed="false">
      <c r="A1875" s="0" t="s">
        <v>1947</v>
      </c>
      <c r="B1875" s="0" t="s">
        <v>1822</v>
      </c>
      <c r="C1875" s="158" t="str">
        <f aca="false">CONCATENATE(A1875,"-hasta-",B1875)</f>
        <v>Sevilla-hasta-Jaén</v>
      </c>
      <c r="D1875" s="0" t="n">
        <v>272</v>
      </c>
      <c r="E1875" s="0" t="str">
        <f aca="false">VLOOKUP(A1875,Municipios!$B$2:$B$223,1,FALSE())</f>
        <v>Sevilla</v>
      </c>
    </row>
    <row r="1876" customFormat="false" ht="12.75" hidden="true" customHeight="false" outlineLevel="0" collapsed="false">
      <c r="A1876" s="0" t="s">
        <v>1950</v>
      </c>
      <c r="B1876" s="0" t="s">
        <v>1822</v>
      </c>
      <c r="C1876" s="158" t="str">
        <f aca="false">CONCATENATE(A1876,"-hasta-",B1876)</f>
        <v>Soria-hasta-Jaén</v>
      </c>
      <c r="D1876" s="0" t="n">
        <v>554</v>
      </c>
      <c r="E1876" s="0" t="str">
        <f aca="false">VLOOKUP(A1876,Municipios!$B$2:$B$223,1,FALSE())</f>
        <v>Soria</v>
      </c>
    </row>
    <row r="1877" customFormat="false" ht="12.75" hidden="true" customHeight="false" outlineLevel="0" collapsed="false">
      <c r="A1877" s="0" t="s">
        <v>1957</v>
      </c>
      <c r="B1877" s="0" t="s">
        <v>1822</v>
      </c>
      <c r="C1877" s="158" t="str">
        <f aca="false">CONCATENATE(A1877,"-hasta-",B1877)</f>
        <v>Tarragona-hasta-Jaén</v>
      </c>
      <c r="D1877" s="0" t="n">
        <v>739</v>
      </c>
      <c r="E1877" s="0" t="str">
        <f aca="false">VLOOKUP(A1877,Municipios!$B$2:$B$223,1,FALSE())</f>
        <v>Tarragona</v>
      </c>
    </row>
    <row r="1878" customFormat="false" ht="12.75" hidden="true" customHeight="false" outlineLevel="0" collapsed="false">
      <c r="A1878" s="0" t="s">
        <v>1960</v>
      </c>
      <c r="B1878" s="0" t="s">
        <v>1822</v>
      </c>
      <c r="C1878" s="158" t="str">
        <f aca="false">CONCATENATE(A1878,"-hasta-",B1878)</f>
        <v>Teruel-hasta-Jaén</v>
      </c>
      <c r="D1878" s="0" t="n">
        <v>543</v>
      </c>
      <c r="E1878" s="0" t="str">
        <f aca="false">VLOOKUP(A1878,Municipios!$B$2:$B$223,1,FALSE())</f>
        <v>Teruel</v>
      </c>
    </row>
    <row r="1879" customFormat="false" ht="12.75" hidden="true" customHeight="false" outlineLevel="0" collapsed="false">
      <c r="A1879" s="0" t="s">
        <v>1965</v>
      </c>
      <c r="B1879" s="0" t="s">
        <v>1822</v>
      </c>
      <c r="C1879" s="158" t="str">
        <f aca="false">CONCATENATE(A1879,"-hasta-",B1879)</f>
        <v>Toledo-hasta-Jaén</v>
      </c>
      <c r="D1879" s="0" t="n">
        <v>316</v>
      </c>
      <c r="E1879" s="0" t="str">
        <f aca="false">VLOOKUP(A1879,Municipios!$B$2:$B$223,1,FALSE())</f>
        <v>Toledo</v>
      </c>
    </row>
    <row r="1880" customFormat="false" ht="12.75" hidden="true" customHeight="false" outlineLevel="0" collapsed="false">
      <c r="A1880" s="0" t="s">
        <v>1986</v>
      </c>
      <c r="B1880" s="0" t="s">
        <v>1822</v>
      </c>
      <c r="C1880" s="158" t="str">
        <f aca="false">CONCATENATE(A1880,"-hasta-",B1880)</f>
        <v>Valencia-hasta-Jaén</v>
      </c>
      <c r="D1880" s="0" t="n">
        <v>484</v>
      </c>
      <c r="E1880" s="0" t="str">
        <f aca="false">VLOOKUP(A1880,Municipios!$B$2:$B$223,1,FALSE())</f>
        <v>Valencia</v>
      </c>
    </row>
    <row r="1881" customFormat="false" ht="12.75" hidden="true" customHeight="false" outlineLevel="0" collapsed="false">
      <c r="A1881" s="0" t="s">
        <v>1989</v>
      </c>
      <c r="B1881" s="0" t="s">
        <v>1822</v>
      </c>
      <c r="C1881" s="158" t="str">
        <f aca="false">CONCATENATE(A1881,"-hasta-",B1881)</f>
        <v>Valladolid-hasta-Jaén</v>
      </c>
      <c r="D1881" s="0" t="n">
        <v>550</v>
      </c>
      <c r="E1881" s="0" t="str">
        <f aca="false">VLOOKUP(A1881,Municipios!$B$2:$B$223,1,FALSE())</f>
        <v>Valladolid</v>
      </c>
    </row>
    <row r="1882" customFormat="false" ht="12.75" hidden="true" customHeight="false" outlineLevel="0" collapsed="false">
      <c r="A1882" s="0" t="s">
        <v>1939</v>
      </c>
      <c r="B1882" s="0" t="s">
        <v>1822</v>
      </c>
      <c r="C1882" s="158" t="str">
        <f aca="false">CONCATENATE(A1882,"-hasta-",B1882)</f>
        <v>Santander-hasta-Jaén</v>
      </c>
      <c r="D1882" s="0" t="n">
        <v>721</v>
      </c>
      <c r="E1882" s="0" t="str">
        <f aca="false">VLOOKUP(A1882,Municipios!$B$2:$B$223,1,FALSE())</f>
        <v>Santander</v>
      </c>
    </row>
    <row r="1883" customFormat="false" ht="12.75" hidden="true" customHeight="false" outlineLevel="0" collapsed="false">
      <c r="A1883" s="0" t="s">
        <v>2025</v>
      </c>
      <c r="B1883" s="0" t="s">
        <v>1822</v>
      </c>
      <c r="C1883" s="158" t="str">
        <f aca="false">CONCATENATE(A1883,"-hasta-",B1883)</f>
        <v>Zamora-hasta-Jaén</v>
      </c>
      <c r="D1883" s="0" t="n">
        <v>589</v>
      </c>
      <c r="E1883" s="0" t="str">
        <f aca="false">VLOOKUP(A1883,Municipios!$B$2:$B$223,1,FALSE())</f>
        <v>Zamora</v>
      </c>
    </row>
    <row r="1884" customFormat="false" ht="12.75" hidden="true" customHeight="false" outlineLevel="0" collapsed="false">
      <c r="A1884" s="0" t="s">
        <v>1843</v>
      </c>
      <c r="B1884" s="0" t="s">
        <v>1822</v>
      </c>
      <c r="C1884" s="158" t="str">
        <f aca="false">CONCATENATE(A1884,"-hasta-",B1884)</f>
        <v>Málaga-hasta-Jaén</v>
      </c>
      <c r="D1884" s="0" t="n">
        <v>231</v>
      </c>
      <c r="E1884" s="0" t="str">
        <f aca="false">VLOOKUP(A1884,Municipios!$B$2:$B$223,1,FALSE())</f>
        <v>Málaga</v>
      </c>
    </row>
    <row r="1885" customFormat="false" ht="12.75" hidden="false" customHeight="false" outlineLevel="0" collapsed="false">
      <c r="A1885" s="0" t="s">
        <v>2024</v>
      </c>
      <c r="B1885" s="0" t="s">
        <v>1822</v>
      </c>
      <c r="C1885" s="158" t="str">
        <f aca="false">CONCATENATE(A1885,"-hasta-",B1885)</f>
        <v>Vitoria-Gasteiz-hasta-Jaén</v>
      </c>
      <c r="D1885" s="0" t="n">
        <v>678</v>
      </c>
      <c r="E1885" s="0" t="str">
        <f aca="false">VLOOKUP(A1885,Municipios!$B$2:$B$223,1,FALSE())</f>
        <v>Vitoria-Gasteiz</v>
      </c>
    </row>
    <row r="1886" customFormat="false" ht="12.75" hidden="true" customHeight="false" outlineLevel="0" collapsed="false">
      <c r="A1886" s="0" t="s">
        <v>1769</v>
      </c>
      <c r="B1886" s="0" t="s">
        <v>1822</v>
      </c>
      <c r="C1886" s="158" t="str">
        <f aca="false">CONCATENATE(A1886,"-hasta-",B1886)</f>
        <v>Donostia-San Sebastián-hasta-Jaén</v>
      </c>
      <c r="D1886" s="0" t="n">
        <v>795</v>
      </c>
      <c r="E1886" s="0" t="str">
        <f aca="false">VLOOKUP(A1886,Municipios!$B$2:$B$223,1,FALSE())</f>
        <v>Donostia-San Sebastián</v>
      </c>
    </row>
    <row r="1887" customFormat="false" ht="12.75" hidden="true" customHeight="false" outlineLevel="0" collapsed="false">
      <c r="A1887" s="0" t="s">
        <v>1920</v>
      </c>
      <c r="B1887" s="0" t="s">
        <v>1822</v>
      </c>
      <c r="C1887" s="158" t="str">
        <f aca="false">CONCATENATE(A1887,"-hasta-",B1887)</f>
        <v>Salamanca-hasta-Jaén</v>
      </c>
      <c r="D1887" s="0" t="n">
        <v>543</v>
      </c>
      <c r="E1887" s="0" t="str">
        <f aca="false">VLOOKUP(A1887,Municipios!$B$2:$B$223,1,FALSE())</f>
        <v>Salamanca</v>
      </c>
    </row>
    <row r="1888" customFormat="false" ht="12.75" hidden="true" customHeight="false" outlineLevel="0" collapsed="false">
      <c r="A1888" s="0" t="s">
        <v>1895</v>
      </c>
      <c r="B1888" s="0" t="s">
        <v>1822</v>
      </c>
      <c r="C1888" s="158" t="str">
        <f aca="false">CONCATENATE(A1888,"-hasta-",B1888)</f>
        <v>Pontevedra-hasta-Jaén</v>
      </c>
      <c r="D1888" s="0" t="n">
        <v>936</v>
      </c>
      <c r="E1888" s="0" t="str">
        <f aca="false">VLOOKUP(A1888,Municipios!$B$2:$B$223,1,FALSE())</f>
        <v>Pontevedra</v>
      </c>
    </row>
    <row r="1889" customFormat="false" ht="12.75" hidden="true" customHeight="false" outlineLevel="0" collapsed="false">
      <c r="A1889" s="0" t="s">
        <v>1888</v>
      </c>
      <c r="B1889" s="0" t="s">
        <v>1822</v>
      </c>
      <c r="C1889" s="158" t="str">
        <f aca="false">CONCATENATE(A1889,"-hasta-",B1889)</f>
        <v>Pamplona/Iruña-hasta-Jaén</v>
      </c>
      <c r="D1889" s="0" t="n">
        <v>751</v>
      </c>
      <c r="E1889" s="0" t="str">
        <f aca="false">VLOOKUP(A1889,Municipios!$B$2:$B$223,1,FALSE())</f>
        <v>Pamplona/Iruña</v>
      </c>
    </row>
    <row r="1890" customFormat="false" ht="12.75" hidden="true" customHeight="false" outlineLevel="0" collapsed="false">
      <c r="A1890" s="0" t="s">
        <v>1887</v>
      </c>
      <c r="B1890" s="0" t="s">
        <v>1822</v>
      </c>
      <c r="C1890" s="158" t="str">
        <f aca="false">CONCATENATE(A1890,"-hasta-",B1890)</f>
        <v>Palencia-hasta-Jaén</v>
      </c>
      <c r="D1890" s="0" t="n">
        <v>600</v>
      </c>
      <c r="E1890" s="0" t="str">
        <f aca="false">VLOOKUP(A1890,Municipios!$B$2:$B$223,1,FALSE())</f>
        <v>Palencia</v>
      </c>
    </row>
    <row r="1891" customFormat="false" ht="12.75" hidden="true" customHeight="false" outlineLevel="0" collapsed="false">
      <c r="A1891" s="0" t="s">
        <v>1885</v>
      </c>
      <c r="B1891" s="0" t="s">
        <v>1822</v>
      </c>
      <c r="C1891" s="158" t="str">
        <f aca="false">CONCATENATE(A1891,"-hasta-",B1891)</f>
        <v>Ourense-hasta-Jaén</v>
      </c>
      <c r="D1891" s="0" t="n">
        <v>831</v>
      </c>
      <c r="E1891" s="0" t="str">
        <f aca="false">VLOOKUP(A1891,Municipios!$B$2:$B$223,1,FALSE())</f>
        <v>Ourense</v>
      </c>
    </row>
    <row r="1892" customFormat="false" ht="12.75" hidden="true" customHeight="false" outlineLevel="0" collapsed="false">
      <c r="A1892" s="0" t="s">
        <v>1842</v>
      </c>
      <c r="B1892" s="0" t="s">
        <v>1822</v>
      </c>
      <c r="C1892" s="158" t="str">
        <f aca="false">CONCATENATE(A1892,"-hasta-",B1892)</f>
        <v>Madrid-hasta-Jaén</v>
      </c>
      <c r="D1892" s="0" t="n">
        <v>327</v>
      </c>
      <c r="E1892" s="0" t="str">
        <f aca="false">VLOOKUP(A1892,Municipios!$B$2:$B$223,1,FALSE())</f>
        <v>Madrid</v>
      </c>
    </row>
    <row r="1893" customFormat="false" ht="12.75" hidden="true" customHeight="false" outlineLevel="0" collapsed="false">
      <c r="A1893" s="0" t="s">
        <v>1838</v>
      </c>
      <c r="B1893" s="0" t="s">
        <v>1822</v>
      </c>
      <c r="C1893" s="158" t="str">
        <f aca="false">CONCATENATE(A1893,"-hasta-",B1893)</f>
        <v>Lleida-hasta-Jaén</v>
      </c>
      <c r="D1893" s="0" t="n">
        <v>806</v>
      </c>
      <c r="E1893" s="0" t="str">
        <f aca="false">VLOOKUP(A1893,Municipios!$B$2:$B$223,1,FALSE())</f>
        <v>Lleida</v>
      </c>
    </row>
    <row r="1894" customFormat="false" ht="12.75" hidden="true" customHeight="false" outlineLevel="0" collapsed="false">
      <c r="A1894" s="0" t="s">
        <v>1839</v>
      </c>
      <c r="B1894" s="0" t="s">
        <v>1822</v>
      </c>
      <c r="C1894" s="158" t="str">
        <f aca="false">CONCATENATE(A1894,"-hasta-",B1894)</f>
        <v>Lugo-hasta-Jaén</v>
      </c>
      <c r="D1894" s="0" t="n">
        <v>843</v>
      </c>
      <c r="E1894" s="0" t="str">
        <f aca="false">VLOOKUP(A1894,Municipios!$B$2:$B$223,1,FALSE())</f>
        <v>Lugo</v>
      </c>
    </row>
    <row r="1895" customFormat="false" ht="12.75" hidden="true" customHeight="false" outlineLevel="0" collapsed="false">
      <c r="A1895" s="0" t="s">
        <v>1638</v>
      </c>
      <c r="B1895" s="0" t="s">
        <v>1822</v>
      </c>
      <c r="C1895" s="158" t="str">
        <f aca="false">CONCATENATE(A1895,"-hasta-",B1895)</f>
        <v>Logroño-hasta-Jaén</v>
      </c>
      <c r="D1895" s="0" t="n">
        <v>712</v>
      </c>
      <c r="E1895" s="0" t="str">
        <f aca="false">VLOOKUP(A1895,Municipios!$B$2:$B$223,1,FALSE())</f>
        <v>Logroño</v>
      </c>
    </row>
    <row r="1896" customFormat="false" ht="12.75" hidden="true" customHeight="false" outlineLevel="0" collapsed="false">
      <c r="A1896" s="0" t="s">
        <v>1835</v>
      </c>
      <c r="B1896" s="0" t="s">
        <v>1822</v>
      </c>
      <c r="C1896" s="158" t="str">
        <f aca="false">CONCATENATE(A1896,"-hasta-",B1896)</f>
        <v>León-hasta-Jaén</v>
      </c>
      <c r="D1896" s="0" t="n">
        <v>675</v>
      </c>
      <c r="E1896" s="0" t="str">
        <f aca="false">VLOOKUP(A1896,Municipios!$B$2:$B$223,1,FALSE())</f>
        <v>León</v>
      </c>
    </row>
    <row r="1897" customFormat="false" ht="12.75" hidden="true" customHeight="false" outlineLevel="0" collapsed="false">
      <c r="A1897" s="0" t="s">
        <v>2026</v>
      </c>
      <c r="B1897" s="0" t="s">
        <v>1822</v>
      </c>
      <c r="C1897" s="158" t="str">
        <f aca="false">CONCATENATE(A1897,"-hasta-",B1897)</f>
        <v>Zaragoza-hasta-Jaén</v>
      </c>
      <c r="D1897" s="0" t="n">
        <v>645</v>
      </c>
      <c r="E1897" s="0" t="str">
        <f aca="false">VLOOKUP(A1897,Municipios!$B$2:$B$223,1,FALSE())</f>
        <v>Zaragoza</v>
      </c>
    </row>
    <row r="1898" customFormat="false" ht="12.75" hidden="true" customHeight="false" outlineLevel="0" collapsed="false">
      <c r="A1898" s="0" t="s">
        <v>1886</v>
      </c>
      <c r="B1898" s="0" t="s">
        <v>1822</v>
      </c>
      <c r="C1898" s="158" t="str">
        <f aca="false">CONCATENATE(A1898,"-hasta-",B1898)</f>
        <v>Oviedo-hasta-Jaén</v>
      </c>
      <c r="D1898" s="0" t="n">
        <v>773</v>
      </c>
      <c r="E1898" s="0" t="str">
        <f aca="false">VLOOKUP(A1898,Municipios!$B$2:$B$223,1,FALSE())</f>
        <v>Oviedo</v>
      </c>
    </row>
    <row r="1899" customFormat="false" ht="12.75" hidden="true" customHeight="false" outlineLevel="0" collapsed="false">
      <c r="A1899" s="0" t="s">
        <v>1856</v>
      </c>
      <c r="B1899" s="0" t="s">
        <v>1822</v>
      </c>
      <c r="C1899" s="158" t="str">
        <f aca="false">CONCATENATE(A1899,"-hasta-",B1899)</f>
        <v>Murcia-hasta-Jaén</v>
      </c>
      <c r="D1899" s="0" t="n">
        <v>429</v>
      </c>
      <c r="E1899" s="0" t="str">
        <f aca="false">VLOOKUP(A1899,Municipios!$B$2:$B$223,1,FALSE())</f>
        <v>Murcia</v>
      </c>
    </row>
    <row r="1900" customFormat="false" ht="12.75" hidden="true" customHeight="false" outlineLevel="0" collapsed="false">
      <c r="A1900" s="0" t="s">
        <v>1920</v>
      </c>
      <c r="B1900" s="0" t="s">
        <v>1835</v>
      </c>
      <c r="C1900" s="158" t="str">
        <f aca="false">CONCATENATE(A1900,"-hasta-",B1900)</f>
        <v>Salamanca-hasta-León</v>
      </c>
      <c r="D1900" s="0" t="n">
        <v>202</v>
      </c>
      <c r="E1900" s="0" t="str">
        <f aca="false">VLOOKUP(A1900,Municipios!$B$2:$B$223,1,FALSE())</f>
        <v>Salamanca</v>
      </c>
    </row>
    <row r="1901" customFormat="false" ht="12.75" hidden="true" customHeight="false" outlineLevel="0" collapsed="false">
      <c r="A1901" s="0" t="s">
        <v>2025</v>
      </c>
      <c r="B1901" s="0" t="s">
        <v>1835</v>
      </c>
      <c r="C1901" s="158" t="str">
        <f aca="false">CONCATENATE(A1901,"-hasta-",B1901)</f>
        <v>Zamora-hasta-León</v>
      </c>
      <c r="D1901" s="0" t="n">
        <v>139</v>
      </c>
      <c r="E1901" s="0" t="str">
        <f aca="false">VLOOKUP(A1901,Municipios!$B$2:$B$223,1,FALSE())</f>
        <v>Zamora</v>
      </c>
    </row>
    <row r="1902" customFormat="false" ht="12.75" hidden="false" customHeight="false" outlineLevel="0" collapsed="false">
      <c r="A1902" s="0" t="s">
        <v>2024</v>
      </c>
      <c r="B1902" s="0" t="s">
        <v>1835</v>
      </c>
      <c r="C1902" s="158" t="str">
        <f aca="false">CONCATENATE(A1902,"-hasta-",B1902)</f>
        <v>Vitoria-Gasteiz-hasta-León</v>
      </c>
      <c r="D1902" s="0" t="n">
        <v>296</v>
      </c>
      <c r="E1902" s="0" t="str">
        <f aca="false">VLOOKUP(A1902,Municipios!$B$2:$B$223,1,FALSE())</f>
        <v>Vitoria-Gasteiz</v>
      </c>
    </row>
    <row r="1903" customFormat="false" ht="12.75" hidden="true" customHeight="false" outlineLevel="0" collapsed="false">
      <c r="A1903" s="0" t="s">
        <v>1989</v>
      </c>
      <c r="B1903" s="0" t="s">
        <v>1835</v>
      </c>
      <c r="C1903" s="158" t="str">
        <f aca="false">CONCATENATE(A1903,"-hasta-",B1903)</f>
        <v>Valladolid-hasta-León</v>
      </c>
      <c r="D1903" s="0" t="n">
        <v>136</v>
      </c>
      <c r="E1903" s="0" t="str">
        <f aca="false">VLOOKUP(A1903,Municipios!$B$2:$B$223,1,FALSE())</f>
        <v>Valladolid</v>
      </c>
    </row>
    <row r="1904" customFormat="false" ht="12.75" hidden="true" customHeight="false" outlineLevel="0" collapsed="false">
      <c r="A1904" s="0" t="s">
        <v>1986</v>
      </c>
      <c r="B1904" s="0" t="s">
        <v>1835</v>
      </c>
      <c r="C1904" s="158" t="str">
        <f aca="false">CONCATENATE(A1904,"-hasta-",B1904)</f>
        <v>Valencia-hasta-León</v>
      </c>
      <c r="D1904" s="0" t="n">
        <v>710</v>
      </c>
      <c r="E1904" s="0" t="str">
        <f aca="false">VLOOKUP(A1904,Municipios!$B$2:$B$223,1,FALSE())</f>
        <v>Valencia</v>
      </c>
    </row>
    <row r="1905" customFormat="false" ht="12.75" hidden="true" customHeight="false" outlineLevel="0" collapsed="false">
      <c r="A1905" s="0" t="s">
        <v>1965</v>
      </c>
      <c r="B1905" s="0" t="s">
        <v>1835</v>
      </c>
      <c r="C1905" s="158" t="str">
        <f aca="false">CONCATENATE(A1905,"-hasta-",B1905)</f>
        <v>Toledo-hasta-León</v>
      </c>
      <c r="D1905" s="0" t="n">
        <v>414</v>
      </c>
      <c r="E1905" s="0" t="str">
        <f aca="false">VLOOKUP(A1905,Municipios!$B$2:$B$223,1,FALSE())</f>
        <v>Toledo</v>
      </c>
    </row>
    <row r="1906" customFormat="false" ht="12.75" hidden="true" customHeight="false" outlineLevel="0" collapsed="false">
      <c r="A1906" s="0" t="s">
        <v>1960</v>
      </c>
      <c r="B1906" s="0" t="s">
        <v>1835</v>
      </c>
      <c r="C1906" s="158" t="str">
        <f aca="false">CONCATENATE(A1906,"-hasta-",B1906)</f>
        <v>Teruel-hasta-León</v>
      </c>
      <c r="D1906" s="0" t="n">
        <v>558</v>
      </c>
      <c r="E1906" s="0" t="str">
        <f aca="false">VLOOKUP(A1906,Municipios!$B$2:$B$223,1,FALSE())</f>
        <v>Teruel</v>
      </c>
    </row>
    <row r="1907" customFormat="false" ht="12.75" hidden="true" customHeight="false" outlineLevel="0" collapsed="false">
      <c r="A1907" s="0" t="s">
        <v>1957</v>
      </c>
      <c r="B1907" s="0" t="s">
        <v>1835</v>
      </c>
      <c r="C1907" s="158" t="str">
        <f aca="false">CONCATENATE(A1907,"-hasta-",B1907)</f>
        <v>Tarragona-hasta-León</v>
      </c>
      <c r="D1907" s="0" t="n">
        <v>763</v>
      </c>
      <c r="E1907" s="0" t="str">
        <f aca="false">VLOOKUP(A1907,Municipios!$B$2:$B$223,1,FALSE())</f>
        <v>Tarragona</v>
      </c>
    </row>
    <row r="1908" customFormat="false" ht="12.75" hidden="true" customHeight="false" outlineLevel="0" collapsed="false">
      <c r="A1908" s="0" t="s">
        <v>1950</v>
      </c>
      <c r="B1908" s="0" t="s">
        <v>1835</v>
      </c>
      <c r="C1908" s="158" t="str">
        <f aca="false">CONCATENATE(A1908,"-hasta-",B1908)</f>
        <v>Soria-hasta-León</v>
      </c>
      <c r="D1908" s="0" t="n">
        <v>336</v>
      </c>
      <c r="E1908" s="0" t="str">
        <f aca="false">VLOOKUP(A1908,Municipios!$B$2:$B$223,1,FALSE())</f>
        <v>Soria</v>
      </c>
    </row>
    <row r="1909" customFormat="false" ht="12.75" hidden="true" customHeight="false" outlineLevel="0" collapsed="false">
      <c r="A1909" s="0" t="s">
        <v>1947</v>
      </c>
      <c r="B1909" s="0" t="s">
        <v>1835</v>
      </c>
      <c r="C1909" s="158" t="str">
        <f aca="false">CONCATENATE(A1909,"-hasta-",B1909)</f>
        <v>Sevilla-hasta-León</v>
      </c>
      <c r="D1909" s="0" t="n">
        <v>668</v>
      </c>
      <c r="E1909" s="0" t="str">
        <f aca="false">VLOOKUP(A1909,Municipios!$B$2:$B$223,1,FALSE())</f>
        <v>Sevilla</v>
      </c>
    </row>
    <row r="1910" customFormat="false" ht="12.75" hidden="true" customHeight="false" outlineLevel="0" collapsed="false">
      <c r="A1910" s="0" t="s">
        <v>1946</v>
      </c>
      <c r="B1910" s="0" t="s">
        <v>1835</v>
      </c>
      <c r="C1910" s="158" t="str">
        <f aca="false">CONCATENATE(A1910,"-hasta-",B1910)</f>
        <v>Segovia-hasta-León</v>
      </c>
      <c r="D1910" s="0" t="n">
        <v>278</v>
      </c>
      <c r="E1910" s="0" t="str">
        <f aca="false">VLOOKUP(A1910,Municipios!$B$2:$B$223,1,FALSE())</f>
        <v>Segovia</v>
      </c>
    </row>
    <row r="1911" customFormat="false" ht="12.75" hidden="true" customHeight="false" outlineLevel="0" collapsed="false">
      <c r="A1911" s="0" t="s">
        <v>2026</v>
      </c>
      <c r="B1911" s="0" t="s">
        <v>1835</v>
      </c>
      <c r="C1911" s="158" t="str">
        <f aca="false">CONCATENATE(A1911,"-hasta-",B1911)</f>
        <v>Zaragoza-hasta-León</v>
      </c>
      <c r="D1911" s="0" t="n">
        <v>500</v>
      </c>
      <c r="E1911" s="0" t="str">
        <f aca="false">VLOOKUP(A1911,Municipios!$B$2:$B$223,1,FALSE())</f>
        <v>Zaragoza</v>
      </c>
    </row>
    <row r="1912" customFormat="false" ht="12.75" hidden="true" customHeight="false" outlineLevel="0" collapsed="false">
      <c r="A1912" s="0" t="s">
        <v>1769</v>
      </c>
      <c r="B1912" s="0" t="s">
        <v>1835</v>
      </c>
      <c r="C1912" s="158" t="str">
        <f aca="false">CONCATENATE(A1912,"-hasta-",B1912)</f>
        <v>Donostia-San Sebastián-hasta-León</v>
      </c>
      <c r="D1912" s="0" t="n">
        <v>413</v>
      </c>
      <c r="E1912" s="0" t="str">
        <f aca="false">VLOOKUP(A1912,Municipios!$B$2:$B$223,1,FALSE())</f>
        <v>Donostia-San Sebastián</v>
      </c>
    </row>
    <row r="1913" customFormat="false" ht="12.75" hidden="true" customHeight="false" outlineLevel="0" collapsed="false">
      <c r="A1913" s="0" t="s">
        <v>1838</v>
      </c>
      <c r="B1913" s="0" t="s">
        <v>1835</v>
      </c>
      <c r="C1913" s="158" t="str">
        <f aca="false">CONCATENATE(A1913,"-hasta-",B1913)</f>
        <v>Lleida-hasta-León</v>
      </c>
      <c r="D1913" s="0" t="n">
        <v>679</v>
      </c>
      <c r="E1913" s="0" t="str">
        <f aca="false">VLOOKUP(A1913,Municipios!$B$2:$B$223,1,FALSE())</f>
        <v>Lleida</v>
      </c>
    </row>
    <row r="1914" customFormat="false" ht="12.75" hidden="true" customHeight="false" outlineLevel="0" collapsed="false">
      <c r="A1914" s="0" t="s">
        <v>1895</v>
      </c>
      <c r="B1914" s="0" t="s">
        <v>1835</v>
      </c>
      <c r="C1914" s="158" t="str">
        <f aca="false">CONCATENATE(A1914,"-hasta-",B1914)</f>
        <v>Pontevedra-hasta-León</v>
      </c>
      <c r="D1914" s="0" t="n">
        <v>366</v>
      </c>
      <c r="E1914" s="0" t="str">
        <f aca="false">VLOOKUP(A1914,Municipios!$B$2:$B$223,1,FALSE())</f>
        <v>Pontevedra</v>
      </c>
    </row>
    <row r="1915" customFormat="false" ht="12.75" hidden="true" customHeight="false" outlineLevel="0" collapsed="false">
      <c r="A1915" s="0" t="s">
        <v>1888</v>
      </c>
      <c r="B1915" s="0" t="s">
        <v>1835</v>
      </c>
      <c r="C1915" s="158" t="str">
        <f aca="false">CONCATENATE(A1915,"-hasta-",B1915)</f>
        <v>Pamplona/Iruña-hasta-León</v>
      </c>
      <c r="D1915" s="0" t="n">
        <v>386</v>
      </c>
      <c r="E1915" s="0" t="str">
        <f aca="false">VLOOKUP(A1915,Municipios!$B$2:$B$223,1,FALSE())</f>
        <v>Pamplona/Iruña</v>
      </c>
    </row>
    <row r="1916" customFormat="false" ht="12.75" hidden="true" customHeight="false" outlineLevel="0" collapsed="false">
      <c r="A1916" s="0" t="s">
        <v>1887</v>
      </c>
      <c r="B1916" s="0" t="s">
        <v>1835</v>
      </c>
      <c r="C1916" s="158" t="str">
        <f aca="false">CONCATENATE(A1916,"-hasta-",B1916)</f>
        <v>Palencia-hasta-León</v>
      </c>
      <c r="D1916" s="0" t="n">
        <v>125</v>
      </c>
      <c r="E1916" s="0" t="str">
        <f aca="false">VLOOKUP(A1916,Municipios!$B$2:$B$223,1,FALSE())</f>
        <v>Palencia</v>
      </c>
    </row>
    <row r="1917" customFormat="false" ht="12.75" hidden="true" customHeight="false" outlineLevel="0" collapsed="false">
      <c r="A1917" s="0" t="s">
        <v>1886</v>
      </c>
      <c r="B1917" s="0" t="s">
        <v>1835</v>
      </c>
      <c r="C1917" s="158" t="str">
        <f aca="false">CONCATENATE(A1917,"-hasta-",B1917)</f>
        <v>Oviedo-hasta-León</v>
      </c>
      <c r="D1917" s="0" t="n">
        <v>118</v>
      </c>
      <c r="E1917" s="0" t="str">
        <f aca="false">VLOOKUP(A1917,Municipios!$B$2:$B$223,1,FALSE())</f>
        <v>Oviedo</v>
      </c>
    </row>
    <row r="1918" customFormat="false" ht="12.75" hidden="true" customHeight="false" outlineLevel="0" collapsed="false">
      <c r="A1918" s="0" t="s">
        <v>1885</v>
      </c>
      <c r="B1918" s="0" t="s">
        <v>1835</v>
      </c>
      <c r="C1918" s="158" t="str">
        <f aca="false">CONCATENATE(A1918,"-hasta-",B1918)</f>
        <v>Ourense-hasta-León</v>
      </c>
      <c r="D1918" s="0" t="n">
        <v>261</v>
      </c>
      <c r="E1918" s="0" t="str">
        <f aca="false">VLOOKUP(A1918,Municipios!$B$2:$B$223,1,FALSE())</f>
        <v>Ourense</v>
      </c>
    </row>
    <row r="1919" customFormat="false" ht="12.75" hidden="true" customHeight="false" outlineLevel="0" collapsed="false">
      <c r="A1919" s="0" t="s">
        <v>1856</v>
      </c>
      <c r="B1919" s="0" t="s">
        <v>1835</v>
      </c>
      <c r="C1919" s="158" t="str">
        <f aca="false">CONCATENATE(A1919,"-hasta-",B1919)</f>
        <v>Murcia-hasta-León</v>
      </c>
      <c r="D1919" s="0" t="n">
        <v>751</v>
      </c>
      <c r="E1919" s="0" t="str">
        <f aca="false">VLOOKUP(A1919,Municipios!$B$2:$B$223,1,FALSE())</f>
        <v>Murcia</v>
      </c>
    </row>
    <row r="1920" customFormat="false" ht="12.75" hidden="true" customHeight="false" outlineLevel="0" collapsed="false">
      <c r="A1920" s="0" t="s">
        <v>1843</v>
      </c>
      <c r="B1920" s="0" t="s">
        <v>1835</v>
      </c>
      <c r="C1920" s="158" t="str">
        <f aca="false">CONCATENATE(A1920,"-hasta-",B1920)</f>
        <v>Málaga-hasta-León</v>
      </c>
      <c r="D1920" s="0" t="n">
        <v>898</v>
      </c>
      <c r="E1920" s="0" t="str">
        <f aca="false">VLOOKUP(A1920,Municipios!$B$2:$B$223,1,FALSE())</f>
        <v>Málaga</v>
      </c>
    </row>
    <row r="1921" customFormat="false" ht="12.75" hidden="true" customHeight="false" outlineLevel="0" collapsed="false">
      <c r="A1921" s="0" t="s">
        <v>1842</v>
      </c>
      <c r="B1921" s="0" t="s">
        <v>1835</v>
      </c>
      <c r="C1921" s="158" t="str">
        <f aca="false">CONCATENATE(A1921,"-hasta-",B1921)</f>
        <v>Madrid-hasta-León</v>
      </c>
      <c r="D1921" s="0" t="n">
        <v>336</v>
      </c>
      <c r="E1921" s="0" t="str">
        <f aca="false">VLOOKUP(A1921,Municipios!$B$2:$B$223,1,FALSE())</f>
        <v>Madrid</v>
      </c>
    </row>
    <row r="1922" customFormat="false" ht="12.75" hidden="true" customHeight="false" outlineLevel="0" collapsed="false">
      <c r="A1922" s="0" t="s">
        <v>1839</v>
      </c>
      <c r="B1922" s="0" t="s">
        <v>1835</v>
      </c>
      <c r="C1922" s="158" t="str">
        <f aca="false">CONCATENATE(A1922,"-hasta-",B1922)</f>
        <v>Lugo-hasta-León</v>
      </c>
      <c r="D1922" s="0" t="n">
        <v>217</v>
      </c>
      <c r="E1922" s="0" t="str">
        <f aca="false">VLOOKUP(A1922,Municipios!$B$2:$B$223,1,FALSE())</f>
        <v>Lugo</v>
      </c>
    </row>
    <row r="1923" customFormat="false" ht="12.75" hidden="true" customHeight="false" outlineLevel="0" collapsed="false">
      <c r="A1923" s="0" t="s">
        <v>1939</v>
      </c>
      <c r="B1923" s="0" t="s">
        <v>1835</v>
      </c>
      <c r="C1923" s="158" t="str">
        <f aca="false">CONCATENATE(A1923,"-hasta-",B1923)</f>
        <v>Santander-hasta-León</v>
      </c>
      <c r="D1923" s="0" t="n">
        <v>341</v>
      </c>
      <c r="E1923" s="0" t="str">
        <f aca="false">VLOOKUP(A1923,Municipios!$B$2:$B$223,1,FALSE())</f>
        <v>Santander</v>
      </c>
    </row>
    <row r="1924" customFormat="false" ht="12.75" hidden="true" customHeight="false" outlineLevel="0" collapsed="false">
      <c r="A1924" s="0" t="s">
        <v>1638</v>
      </c>
      <c r="B1924" s="0" t="s">
        <v>1835</v>
      </c>
      <c r="C1924" s="158" t="str">
        <f aca="false">CONCATENATE(A1924,"-hasta-",B1924)</f>
        <v>Logroño-hasta-León</v>
      </c>
      <c r="D1924" s="0" t="n">
        <v>329</v>
      </c>
      <c r="E1924" s="0" t="str">
        <f aca="false">VLOOKUP(A1924,Municipios!$B$2:$B$223,1,FALSE())</f>
        <v>Logroño</v>
      </c>
    </row>
    <row r="1925" customFormat="false" ht="12.75" hidden="true" customHeight="false" outlineLevel="0" collapsed="false">
      <c r="A1925" s="0" t="s">
        <v>1960</v>
      </c>
      <c r="B1925" s="0" t="s">
        <v>1638</v>
      </c>
      <c r="C1925" s="158" t="str">
        <f aca="false">CONCATENATE(A1925,"-hasta-",B1925)</f>
        <v>Teruel-hasta-Logroño</v>
      </c>
      <c r="D1925" s="0" t="n">
        <v>352</v>
      </c>
      <c r="E1925" s="0" t="str">
        <f aca="false">VLOOKUP(A1925,Municipios!$B$2:$B$223,1,FALSE())</f>
        <v>Teruel</v>
      </c>
    </row>
    <row r="1926" customFormat="false" ht="12.75" hidden="true" customHeight="false" outlineLevel="0" collapsed="false">
      <c r="A1926" s="0" t="s">
        <v>1843</v>
      </c>
      <c r="B1926" s="0" t="s">
        <v>1638</v>
      </c>
      <c r="C1926" s="158" t="str">
        <f aca="false">CONCATENATE(A1926,"-hasta-",B1926)</f>
        <v>Málaga-hasta-Logroño</v>
      </c>
      <c r="D1926" s="0" t="n">
        <v>883</v>
      </c>
      <c r="E1926" s="0" t="str">
        <f aca="false">VLOOKUP(A1926,Municipios!$B$2:$B$223,1,FALSE())</f>
        <v>Málaga</v>
      </c>
    </row>
    <row r="1927" customFormat="false" ht="12.75" hidden="true" customHeight="false" outlineLevel="0" collapsed="false">
      <c r="A1927" s="0" t="s">
        <v>2026</v>
      </c>
      <c r="B1927" s="0" t="s">
        <v>1638</v>
      </c>
      <c r="C1927" s="158" t="str">
        <f aca="false">CONCATENATE(A1927,"-hasta-",B1927)</f>
        <v>Zaragoza-hasta-Logroño</v>
      </c>
      <c r="D1927" s="0" t="n">
        <v>171</v>
      </c>
      <c r="E1927" s="0" t="str">
        <f aca="false">VLOOKUP(A1927,Municipios!$B$2:$B$223,1,FALSE())</f>
        <v>Zaragoza</v>
      </c>
    </row>
    <row r="1928" customFormat="false" ht="12.75" hidden="true" customHeight="false" outlineLevel="0" collapsed="false">
      <c r="A1928" s="0" t="s">
        <v>2025</v>
      </c>
      <c r="B1928" s="0" t="s">
        <v>1638</v>
      </c>
      <c r="C1928" s="158" t="str">
        <f aca="false">CONCATENATE(A1928,"-hasta-",B1928)</f>
        <v>Zamora-hasta-Logroño</v>
      </c>
      <c r="D1928" s="0" t="n">
        <v>351</v>
      </c>
      <c r="E1928" s="0" t="str">
        <f aca="false">VLOOKUP(A1928,Municipios!$B$2:$B$223,1,FALSE())</f>
        <v>Zamora</v>
      </c>
    </row>
    <row r="1929" customFormat="false" ht="12.75" hidden="false" customHeight="false" outlineLevel="0" collapsed="false">
      <c r="A1929" s="0" t="s">
        <v>2024</v>
      </c>
      <c r="B1929" s="0" t="s">
        <v>1638</v>
      </c>
      <c r="C1929" s="158" t="str">
        <f aca="false">CONCATENATE(A1929,"-hasta-",B1929)</f>
        <v>Vitoria-Gasteiz-hasta-Logroño</v>
      </c>
      <c r="D1929" s="0" t="n">
        <v>89</v>
      </c>
      <c r="E1929" s="0" t="str">
        <f aca="false">VLOOKUP(A1929,Municipios!$B$2:$B$223,1,FALSE())</f>
        <v>Vitoria-Gasteiz</v>
      </c>
    </row>
    <row r="1930" customFormat="false" ht="12.75" hidden="true" customHeight="false" outlineLevel="0" collapsed="false">
      <c r="A1930" s="0" t="s">
        <v>1989</v>
      </c>
      <c r="B1930" s="0" t="s">
        <v>1638</v>
      </c>
      <c r="C1930" s="158" t="str">
        <f aca="false">CONCATENATE(A1930,"-hasta-",B1930)</f>
        <v>Valladolid-hasta-Logroño</v>
      </c>
      <c r="D1930" s="0" t="n">
        <v>264</v>
      </c>
      <c r="E1930" s="0" t="str">
        <f aca="false">VLOOKUP(A1930,Municipios!$B$2:$B$223,1,FALSE())</f>
        <v>Valladolid</v>
      </c>
    </row>
    <row r="1931" customFormat="false" ht="12.75" hidden="true" customHeight="false" outlineLevel="0" collapsed="false">
      <c r="A1931" s="0" t="s">
        <v>1965</v>
      </c>
      <c r="B1931" s="0" t="s">
        <v>1638</v>
      </c>
      <c r="C1931" s="158" t="str">
        <f aca="false">CONCATENATE(A1931,"-hasta-",B1931)</f>
        <v>Toledo-hasta-Logroño</v>
      </c>
      <c r="D1931" s="0" t="n">
        <v>454</v>
      </c>
      <c r="E1931" s="0" t="str">
        <f aca="false">VLOOKUP(A1931,Municipios!$B$2:$B$223,1,FALSE())</f>
        <v>Toledo</v>
      </c>
    </row>
    <row r="1932" customFormat="false" ht="12.75" hidden="true" customHeight="false" outlineLevel="0" collapsed="false">
      <c r="A1932" s="0" t="s">
        <v>1957</v>
      </c>
      <c r="B1932" s="0" t="s">
        <v>1638</v>
      </c>
      <c r="C1932" s="158" t="str">
        <f aca="false">CONCATENATE(A1932,"-hasta-",B1932)</f>
        <v>Tarragona-hasta-Logroño</v>
      </c>
      <c r="D1932" s="0" t="n">
        <v>442</v>
      </c>
      <c r="E1932" s="0" t="str">
        <f aca="false">VLOOKUP(A1932,Municipios!$B$2:$B$223,1,FALSE())</f>
        <v>Tarragona</v>
      </c>
    </row>
    <row r="1933" customFormat="false" ht="12.75" hidden="true" customHeight="false" outlineLevel="0" collapsed="false">
      <c r="A1933" s="0" t="s">
        <v>1950</v>
      </c>
      <c r="B1933" s="0" t="s">
        <v>1638</v>
      </c>
      <c r="C1933" s="158" t="str">
        <f aca="false">CONCATENATE(A1933,"-hasta-",B1933)</f>
        <v>Soria-hasta-Logroño</v>
      </c>
      <c r="D1933" s="0" t="n">
        <v>100</v>
      </c>
      <c r="E1933" s="0" t="str">
        <f aca="false">VLOOKUP(A1933,Municipios!$B$2:$B$223,1,FALSE())</f>
        <v>Soria</v>
      </c>
    </row>
    <row r="1934" customFormat="false" ht="12.75" hidden="true" customHeight="false" outlineLevel="0" collapsed="false">
      <c r="A1934" s="0" t="s">
        <v>1947</v>
      </c>
      <c r="B1934" s="0" t="s">
        <v>1638</v>
      </c>
      <c r="C1934" s="158" t="str">
        <f aca="false">CONCATENATE(A1934,"-hasta-",B1934)</f>
        <v>Sevilla-hasta-Logroño</v>
      </c>
      <c r="D1934" s="0" t="n">
        <v>861</v>
      </c>
      <c r="E1934" s="0" t="str">
        <f aca="false">VLOOKUP(A1934,Municipios!$B$2:$B$223,1,FALSE())</f>
        <v>Sevilla</v>
      </c>
    </row>
    <row r="1935" customFormat="false" ht="12.75" hidden="true" customHeight="false" outlineLevel="0" collapsed="false">
      <c r="A1935" s="0" t="s">
        <v>1946</v>
      </c>
      <c r="B1935" s="0" t="s">
        <v>1638</v>
      </c>
      <c r="C1935" s="158" t="str">
        <f aca="false">CONCATENATE(A1935,"-hasta-",B1935)</f>
        <v>Segovia-hasta-Logroño</v>
      </c>
      <c r="D1935" s="0" t="n">
        <v>295</v>
      </c>
      <c r="E1935" s="0" t="str">
        <f aca="false">VLOOKUP(A1935,Municipios!$B$2:$B$223,1,FALSE())</f>
        <v>Segovia</v>
      </c>
    </row>
    <row r="1936" customFormat="false" ht="12.75" hidden="true" customHeight="false" outlineLevel="0" collapsed="false">
      <c r="A1936" s="0" t="s">
        <v>1842</v>
      </c>
      <c r="B1936" s="0" t="s">
        <v>1638</v>
      </c>
      <c r="C1936" s="158" t="str">
        <f aca="false">CONCATENATE(A1936,"-hasta-",B1936)</f>
        <v>Madrid-hasta-Logroño</v>
      </c>
      <c r="D1936" s="0" t="n">
        <v>369</v>
      </c>
      <c r="E1936" s="0" t="str">
        <f aca="false">VLOOKUP(A1936,Municipios!$B$2:$B$223,1,FALSE())</f>
        <v>Madrid</v>
      </c>
    </row>
    <row r="1937" customFormat="false" ht="12.75" hidden="true" customHeight="false" outlineLevel="0" collapsed="false">
      <c r="A1937" s="0" t="s">
        <v>1838</v>
      </c>
      <c r="B1937" s="0" t="s">
        <v>1638</v>
      </c>
      <c r="C1937" s="158" t="str">
        <f aca="false">CONCATENATE(A1937,"-hasta-",B1937)</f>
        <v>Lleida-hasta-Logroño</v>
      </c>
      <c r="D1937" s="0" t="n">
        <v>332</v>
      </c>
      <c r="E1937" s="0" t="str">
        <f aca="false">VLOOKUP(A1937,Municipios!$B$2:$B$223,1,FALSE())</f>
        <v>Lleida</v>
      </c>
    </row>
    <row r="1938" customFormat="false" ht="12.75" hidden="true" customHeight="false" outlineLevel="0" collapsed="false">
      <c r="A1938" s="0" t="s">
        <v>1986</v>
      </c>
      <c r="B1938" s="0" t="s">
        <v>1638</v>
      </c>
      <c r="C1938" s="158" t="str">
        <f aca="false">CONCATENATE(A1938,"-hasta-",B1938)</f>
        <v>Valencia-hasta-Logroño</v>
      </c>
      <c r="D1938" s="0" t="n">
        <v>551</v>
      </c>
      <c r="E1938" s="0" t="str">
        <f aca="false">VLOOKUP(A1938,Municipios!$B$2:$B$223,1,FALSE())</f>
        <v>Valencia</v>
      </c>
    </row>
    <row r="1939" customFormat="false" ht="12.75" hidden="true" customHeight="false" outlineLevel="0" collapsed="false">
      <c r="A1939" s="0" t="s">
        <v>1939</v>
      </c>
      <c r="B1939" s="0" t="s">
        <v>1638</v>
      </c>
      <c r="C1939" s="158" t="str">
        <f aca="false">CONCATENATE(A1939,"-hasta-",B1939)</f>
        <v>Santander-hasta-Logroño</v>
      </c>
      <c r="D1939" s="0" t="n">
        <v>293</v>
      </c>
      <c r="E1939" s="0" t="str">
        <f aca="false">VLOOKUP(A1939,Municipios!$B$2:$B$223,1,FALSE())</f>
        <v>Santander</v>
      </c>
    </row>
    <row r="1940" customFormat="false" ht="12.75" hidden="true" customHeight="false" outlineLevel="0" collapsed="false">
      <c r="A1940" s="0" t="s">
        <v>1856</v>
      </c>
      <c r="B1940" s="0" t="s">
        <v>1638</v>
      </c>
      <c r="C1940" s="158" t="str">
        <f aca="false">CONCATENATE(A1940,"-hasta-",B1940)</f>
        <v>Murcia-hasta-Logroño</v>
      </c>
      <c r="D1940" s="0" t="n">
        <v>714</v>
      </c>
      <c r="E1940" s="0" t="str">
        <f aca="false">VLOOKUP(A1940,Municipios!$B$2:$B$223,1,FALSE())</f>
        <v>Murcia</v>
      </c>
    </row>
    <row r="1941" customFormat="false" ht="12.75" hidden="true" customHeight="false" outlineLevel="0" collapsed="false">
      <c r="A1941" s="0" t="s">
        <v>1886</v>
      </c>
      <c r="B1941" s="0" t="s">
        <v>1638</v>
      </c>
      <c r="C1941" s="158" t="str">
        <f aca="false">CONCATENATE(A1941,"-hasta-",B1941)</f>
        <v>Oviedo-hasta-Logroño</v>
      </c>
      <c r="D1941" s="0" t="n">
        <v>446</v>
      </c>
      <c r="E1941" s="0" t="str">
        <f aca="false">VLOOKUP(A1941,Municipios!$B$2:$B$223,1,FALSE())</f>
        <v>Oviedo</v>
      </c>
    </row>
    <row r="1942" customFormat="false" ht="12.75" hidden="true" customHeight="false" outlineLevel="0" collapsed="false">
      <c r="A1942" s="0" t="s">
        <v>1839</v>
      </c>
      <c r="B1942" s="0" t="s">
        <v>1638</v>
      </c>
      <c r="C1942" s="158" t="str">
        <f aca="false">CONCATENATE(A1942,"-hasta-",B1942)</f>
        <v>Lugo-hasta-Logroño</v>
      </c>
      <c r="D1942" s="0" t="n">
        <v>550</v>
      </c>
      <c r="E1942" s="0" t="str">
        <f aca="false">VLOOKUP(A1942,Municipios!$B$2:$B$223,1,FALSE())</f>
        <v>Lugo</v>
      </c>
    </row>
    <row r="1943" customFormat="false" ht="12.75" hidden="true" customHeight="false" outlineLevel="0" collapsed="false">
      <c r="A1943" s="0" t="s">
        <v>1887</v>
      </c>
      <c r="B1943" s="0" t="s">
        <v>1638</v>
      </c>
      <c r="C1943" s="158" t="str">
        <f aca="false">CONCATENATE(A1943,"-hasta-",B1943)</f>
        <v>Palencia-hasta-Logroño</v>
      </c>
      <c r="D1943" s="0" t="n">
        <v>243</v>
      </c>
      <c r="E1943" s="0" t="str">
        <f aca="false">VLOOKUP(A1943,Municipios!$B$2:$B$223,1,FALSE())</f>
        <v>Palencia</v>
      </c>
    </row>
    <row r="1944" customFormat="false" ht="12.75" hidden="true" customHeight="false" outlineLevel="0" collapsed="false">
      <c r="A1944" s="0" t="s">
        <v>1888</v>
      </c>
      <c r="B1944" s="0" t="s">
        <v>1638</v>
      </c>
      <c r="C1944" s="158" t="str">
        <f aca="false">CONCATENATE(A1944,"-hasta-",B1944)</f>
        <v>Pamplona/Iruña-hasta-Logroño</v>
      </c>
      <c r="D1944" s="0" t="n">
        <v>93</v>
      </c>
      <c r="E1944" s="0" t="str">
        <f aca="false">VLOOKUP(A1944,Municipios!$B$2:$B$223,1,FALSE())</f>
        <v>Pamplona/Iruña</v>
      </c>
    </row>
    <row r="1945" customFormat="false" ht="12.75" hidden="true" customHeight="false" outlineLevel="0" collapsed="false">
      <c r="A1945" s="0" t="s">
        <v>1895</v>
      </c>
      <c r="B1945" s="0" t="s">
        <v>1638</v>
      </c>
      <c r="C1945" s="158" t="str">
        <f aca="false">CONCATENATE(A1945,"-hasta-",B1945)</f>
        <v>Pontevedra-hasta-Logroño</v>
      </c>
      <c r="D1945" s="0" t="n">
        <v>571</v>
      </c>
      <c r="E1945" s="0" t="str">
        <f aca="false">VLOOKUP(A1945,Municipios!$B$2:$B$223,1,FALSE())</f>
        <v>Pontevedra</v>
      </c>
    </row>
    <row r="1946" customFormat="false" ht="12.75" hidden="true" customHeight="false" outlineLevel="0" collapsed="false">
      <c r="A1946" s="0" t="s">
        <v>1920</v>
      </c>
      <c r="B1946" s="0" t="s">
        <v>1638</v>
      </c>
      <c r="C1946" s="158" t="str">
        <f aca="false">CONCATENATE(A1946,"-hasta-",B1946)</f>
        <v>Salamanca-hasta-Logroño</v>
      </c>
      <c r="D1946" s="0" t="n">
        <v>381</v>
      </c>
      <c r="E1946" s="0" t="str">
        <f aca="false">VLOOKUP(A1946,Municipios!$B$2:$B$223,1,FALSE())</f>
        <v>Salamanca</v>
      </c>
    </row>
    <row r="1947" customFormat="false" ht="12.75" hidden="true" customHeight="false" outlineLevel="0" collapsed="false">
      <c r="A1947" s="0" t="s">
        <v>1769</v>
      </c>
      <c r="B1947" s="0" t="s">
        <v>1638</v>
      </c>
      <c r="C1947" s="158" t="str">
        <f aca="false">CONCATENATE(A1947,"-hasta-",B1947)</f>
        <v>Donostia-San Sebastián-hasta-Logroño</v>
      </c>
      <c r="D1947" s="0" t="n">
        <v>206</v>
      </c>
      <c r="E1947" s="0" t="str">
        <f aca="false">VLOOKUP(A1947,Municipios!$B$2:$B$223,1,FALSE())</f>
        <v>Donostia-San Sebastián</v>
      </c>
    </row>
    <row r="1948" customFormat="false" ht="12.75" hidden="true" customHeight="false" outlineLevel="0" collapsed="false">
      <c r="A1948" s="0" t="s">
        <v>1885</v>
      </c>
      <c r="B1948" s="0" t="s">
        <v>1638</v>
      </c>
      <c r="C1948" s="158" t="str">
        <f aca="false">CONCATENATE(A1948,"-hasta-",B1948)</f>
        <v>Ourense-hasta-Logroño</v>
      </c>
      <c r="D1948" s="0" t="n">
        <v>478</v>
      </c>
      <c r="E1948" s="0" t="str">
        <f aca="false">VLOOKUP(A1948,Municipios!$B$2:$B$223,1,FALSE())</f>
        <v>Ourense</v>
      </c>
    </row>
    <row r="1949" customFormat="false" ht="12.75" hidden="true" customHeight="false" outlineLevel="0" collapsed="false">
      <c r="A1949" s="0" t="s">
        <v>1950</v>
      </c>
      <c r="B1949" s="0" t="s">
        <v>1839</v>
      </c>
      <c r="C1949" s="158" t="str">
        <f aca="false">CONCATENATE(A1949,"-hasta-",B1949)</f>
        <v>Soria-hasta-Lugo</v>
      </c>
      <c r="D1949" s="0" t="n">
        <v>568</v>
      </c>
      <c r="E1949" s="0" t="str">
        <f aca="false">VLOOKUP(A1949,Municipios!$B$2:$B$223,1,FALSE())</f>
        <v>Soria</v>
      </c>
    </row>
    <row r="1950" customFormat="false" ht="12.75" hidden="true" customHeight="false" outlineLevel="0" collapsed="false">
      <c r="A1950" s="0" t="s">
        <v>1989</v>
      </c>
      <c r="B1950" s="0" t="s">
        <v>1839</v>
      </c>
      <c r="C1950" s="158" t="str">
        <f aca="false">CONCATENATE(A1950,"-hasta-",B1950)</f>
        <v>Valladolid-hasta-Lugo</v>
      </c>
      <c r="D1950" s="0" t="n">
        <v>355</v>
      </c>
      <c r="E1950" s="0" t="str">
        <f aca="false">VLOOKUP(A1950,Municipios!$B$2:$B$223,1,FALSE())</f>
        <v>Valladolid</v>
      </c>
    </row>
    <row r="1951" customFormat="false" ht="12.75" hidden="true" customHeight="false" outlineLevel="0" collapsed="false">
      <c r="A1951" s="0" t="s">
        <v>1960</v>
      </c>
      <c r="B1951" s="0" t="s">
        <v>1839</v>
      </c>
      <c r="C1951" s="158" t="str">
        <f aca="false">CONCATENATE(A1951,"-hasta-",B1951)</f>
        <v>Teruel-hasta-Lugo</v>
      </c>
      <c r="D1951" s="0" t="n">
        <v>806</v>
      </c>
      <c r="E1951" s="0" t="str">
        <f aca="false">VLOOKUP(A1951,Municipios!$B$2:$B$223,1,FALSE())</f>
        <v>Teruel</v>
      </c>
    </row>
    <row r="1952" customFormat="false" ht="12.75" hidden="true" customHeight="false" outlineLevel="0" collapsed="false">
      <c r="A1952" s="0" t="s">
        <v>1986</v>
      </c>
      <c r="B1952" s="0" t="s">
        <v>1839</v>
      </c>
      <c r="C1952" s="158" t="str">
        <f aca="false">CONCATENATE(A1952,"-hasta-",B1952)</f>
        <v>Valencia-hasta-Lugo</v>
      </c>
      <c r="D1952" s="0" t="n">
        <v>868</v>
      </c>
      <c r="E1952" s="0" t="str">
        <f aca="false">VLOOKUP(A1952,Municipios!$B$2:$B$223,1,FALSE())</f>
        <v>Valencia</v>
      </c>
    </row>
    <row r="1953" customFormat="false" ht="12.75" hidden="false" customHeight="false" outlineLevel="0" collapsed="false">
      <c r="A1953" s="0" t="s">
        <v>2024</v>
      </c>
      <c r="B1953" s="0" t="s">
        <v>1839</v>
      </c>
      <c r="C1953" s="158" t="str">
        <f aca="false">CONCATENATE(A1953,"-hasta-",B1953)</f>
        <v>Vitoria-Gasteiz-hasta-Lugo</v>
      </c>
      <c r="D1953" s="0" t="n">
        <v>517</v>
      </c>
      <c r="E1953" s="0" t="str">
        <f aca="false">VLOOKUP(A1953,Municipios!$B$2:$B$223,1,FALSE())</f>
        <v>Vitoria-Gasteiz</v>
      </c>
    </row>
    <row r="1954" customFormat="false" ht="12.75" hidden="true" customHeight="false" outlineLevel="0" collapsed="false">
      <c r="A1954" s="0" t="s">
        <v>2025</v>
      </c>
      <c r="B1954" s="0" t="s">
        <v>1839</v>
      </c>
      <c r="C1954" s="158" t="str">
        <f aca="false">CONCATENATE(A1954,"-hasta-",B1954)</f>
        <v>Zamora-hasta-Lugo</v>
      </c>
      <c r="D1954" s="0" t="n">
        <v>304</v>
      </c>
      <c r="E1954" s="0" t="str">
        <f aca="false">VLOOKUP(A1954,Municipios!$B$2:$B$223,1,FALSE())</f>
        <v>Zamora</v>
      </c>
    </row>
    <row r="1955" customFormat="false" ht="12.75" hidden="true" customHeight="false" outlineLevel="0" collapsed="false">
      <c r="A1955" s="0" t="s">
        <v>2026</v>
      </c>
      <c r="B1955" s="0" t="s">
        <v>1839</v>
      </c>
      <c r="C1955" s="158" t="str">
        <f aca="false">CONCATENATE(A1955,"-hasta-",B1955)</f>
        <v>Zaragoza-hasta-Lugo</v>
      </c>
      <c r="D1955" s="0" t="n">
        <v>721</v>
      </c>
      <c r="E1955" s="0" t="str">
        <f aca="false">VLOOKUP(A1955,Municipios!$B$2:$B$223,1,FALSE())</f>
        <v>Zaragoza</v>
      </c>
    </row>
    <row r="1956" customFormat="false" ht="12.75" hidden="true" customHeight="false" outlineLevel="0" collapsed="false">
      <c r="A1956" s="0" t="s">
        <v>1856</v>
      </c>
      <c r="B1956" s="0" t="s">
        <v>1839</v>
      </c>
      <c r="C1956" s="158" t="str">
        <f aca="false">CONCATENATE(A1956,"-hasta-",B1956)</f>
        <v>Murcia-hasta-Lugo</v>
      </c>
      <c r="D1956" s="0" t="n">
        <v>909</v>
      </c>
      <c r="E1956" s="0" t="str">
        <f aca="false">VLOOKUP(A1956,Municipios!$B$2:$B$223,1,FALSE())</f>
        <v>Murcia</v>
      </c>
    </row>
    <row r="1957" customFormat="false" ht="12.75" hidden="true" customHeight="false" outlineLevel="0" collapsed="false">
      <c r="A1957" s="0" t="s">
        <v>1947</v>
      </c>
      <c r="B1957" s="0" t="s">
        <v>1839</v>
      </c>
      <c r="C1957" s="158" t="str">
        <f aca="false">CONCATENATE(A1957,"-hasta-",B1957)</f>
        <v>Sevilla-hasta-Lugo</v>
      </c>
      <c r="D1957" s="0" t="n">
        <v>836</v>
      </c>
      <c r="E1957" s="0" t="str">
        <f aca="false">VLOOKUP(A1957,Municipios!$B$2:$B$223,1,FALSE())</f>
        <v>Sevilla</v>
      </c>
    </row>
    <row r="1958" customFormat="false" ht="12.75" hidden="true" customHeight="false" outlineLevel="0" collapsed="false">
      <c r="A1958" s="0" t="s">
        <v>1957</v>
      </c>
      <c r="B1958" s="0" t="s">
        <v>1839</v>
      </c>
      <c r="C1958" s="158" t="str">
        <f aca="false">CONCATENATE(A1958,"-hasta-",B1958)</f>
        <v>Tarragona-hasta-Lugo</v>
      </c>
      <c r="D1958" s="0" t="n">
        <v>987</v>
      </c>
      <c r="E1958" s="0" t="str">
        <f aca="false">VLOOKUP(A1958,Municipios!$B$2:$B$223,1,FALSE())</f>
        <v>Tarragona</v>
      </c>
    </row>
    <row r="1959" customFormat="false" ht="12.75" hidden="true" customHeight="false" outlineLevel="0" collapsed="false">
      <c r="A1959" s="0" t="s">
        <v>1885</v>
      </c>
      <c r="B1959" s="0" t="s">
        <v>1839</v>
      </c>
      <c r="C1959" s="158" t="str">
        <f aca="false">CONCATENATE(A1959,"-hasta-",B1959)</f>
        <v>Ourense-hasta-Lugo</v>
      </c>
      <c r="D1959" s="0" t="n">
        <v>88</v>
      </c>
      <c r="E1959" s="0" t="str">
        <f aca="false">VLOOKUP(A1959,Municipios!$B$2:$B$223,1,FALSE())</f>
        <v>Ourense</v>
      </c>
    </row>
    <row r="1960" customFormat="false" ht="12.75" hidden="true" customHeight="false" outlineLevel="0" collapsed="false">
      <c r="A1960" s="0" t="s">
        <v>1886</v>
      </c>
      <c r="B1960" s="0" t="s">
        <v>1839</v>
      </c>
      <c r="C1960" s="158" t="str">
        <f aca="false">CONCATENATE(A1960,"-hasta-",B1960)</f>
        <v>Oviedo-hasta-Lugo</v>
      </c>
      <c r="D1960" s="0" t="n">
        <v>233</v>
      </c>
      <c r="E1960" s="0" t="str">
        <f aca="false">VLOOKUP(A1960,Municipios!$B$2:$B$223,1,FALSE())</f>
        <v>Oviedo</v>
      </c>
    </row>
    <row r="1961" customFormat="false" ht="12.75" hidden="true" customHeight="false" outlineLevel="0" collapsed="false">
      <c r="A1961" s="0" t="s">
        <v>1965</v>
      </c>
      <c r="B1961" s="0" t="s">
        <v>1839</v>
      </c>
      <c r="C1961" s="158" t="str">
        <f aca="false">CONCATENATE(A1961,"-hasta-",B1961)</f>
        <v>Toledo-hasta-Lugo</v>
      </c>
      <c r="D1961" s="0" t="n">
        <v>578</v>
      </c>
      <c r="E1961" s="0" t="str">
        <f aca="false">VLOOKUP(A1961,Municipios!$B$2:$B$223,1,FALSE())</f>
        <v>Toledo</v>
      </c>
    </row>
    <row r="1962" customFormat="false" ht="12.75" hidden="true" customHeight="false" outlineLevel="0" collapsed="false">
      <c r="A1962" s="0" t="s">
        <v>1946</v>
      </c>
      <c r="B1962" s="0" t="s">
        <v>1839</v>
      </c>
      <c r="C1962" s="158" t="str">
        <f aca="false">CONCATENATE(A1962,"-hasta-",B1962)</f>
        <v>Segovia-hasta-Lugo</v>
      </c>
      <c r="D1962" s="0" t="n">
        <v>455</v>
      </c>
      <c r="E1962" s="0" t="str">
        <f aca="false">VLOOKUP(A1962,Municipios!$B$2:$B$223,1,FALSE())</f>
        <v>Segovia</v>
      </c>
    </row>
    <row r="1963" customFormat="false" ht="12.75" hidden="true" customHeight="false" outlineLevel="0" collapsed="false">
      <c r="A1963" s="0" t="s">
        <v>1838</v>
      </c>
      <c r="B1963" s="0" t="s">
        <v>1839</v>
      </c>
      <c r="C1963" s="158" t="str">
        <f aca="false">CONCATENATE(A1963,"-hasta-",B1963)</f>
        <v>Lleida-hasta-Lugo</v>
      </c>
      <c r="D1963" s="0" t="n">
        <v>899</v>
      </c>
      <c r="E1963" s="0" t="str">
        <f aca="false">VLOOKUP(A1963,Municipios!$B$2:$B$223,1,FALSE())</f>
        <v>Lleida</v>
      </c>
    </row>
    <row r="1964" customFormat="false" ht="12.75" hidden="true" customHeight="false" outlineLevel="0" collapsed="false">
      <c r="A1964" s="0" t="s">
        <v>1842</v>
      </c>
      <c r="B1964" s="0" t="s">
        <v>1839</v>
      </c>
      <c r="C1964" s="158" t="str">
        <f aca="false">CONCATENATE(A1964,"-hasta-",B1964)</f>
        <v>Madrid-hasta-Lugo</v>
      </c>
      <c r="D1964" s="0" t="n">
        <v>502</v>
      </c>
      <c r="E1964" s="0" t="str">
        <f aca="false">VLOOKUP(A1964,Municipios!$B$2:$B$223,1,FALSE())</f>
        <v>Madrid</v>
      </c>
    </row>
    <row r="1965" customFormat="false" ht="12.75" hidden="true" customHeight="false" outlineLevel="0" collapsed="false">
      <c r="A1965" s="0" t="s">
        <v>1887</v>
      </c>
      <c r="B1965" s="0" t="s">
        <v>1839</v>
      </c>
      <c r="C1965" s="158" t="str">
        <f aca="false">CONCATENATE(A1965,"-hasta-",B1965)</f>
        <v>Palencia-hasta-Lugo</v>
      </c>
      <c r="D1965" s="0" t="n">
        <v>343</v>
      </c>
      <c r="E1965" s="0" t="str">
        <f aca="false">VLOOKUP(A1965,Municipios!$B$2:$B$223,1,FALSE())</f>
        <v>Palencia</v>
      </c>
    </row>
    <row r="1966" customFormat="false" ht="12.75" hidden="true" customHeight="false" outlineLevel="0" collapsed="false">
      <c r="A1966" s="0" t="s">
        <v>1888</v>
      </c>
      <c r="B1966" s="0" t="s">
        <v>1839</v>
      </c>
      <c r="C1966" s="158" t="str">
        <f aca="false">CONCATENATE(A1966,"-hasta-",B1966)</f>
        <v>Pamplona/Iruña-hasta-Lugo</v>
      </c>
      <c r="D1966" s="0" t="n">
        <v>607</v>
      </c>
      <c r="E1966" s="0" t="str">
        <f aca="false">VLOOKUP(A1966,Municipios!$B$2:$B$223,1,FALSE())</f>
        <v>Pamplona/Iruña</v>
      </c>
    </row>
    <row r="1967" customFormat="false" ht="12.75" hidden="true" customHeight="false" outlineLevel="0" collapsed="false">
      <c r="A1967" s="0" t="s">
        <v>1895</v>
      </c>
      <c r="B1967" s="0" t="s">
        <v>1839</v>
      </c>
      <c r="C1967" s="158" t="str">
        <f aca="false">CONCATENATE(A1967,"-hasta-",B1967)</f>
        <v>Pontevedra-hasta-Lugo</v>
      </c>
      <c r="D1967" s="0" t="n">
        <v>146</v>
      </c>
      <c r="E1967" s="0" t="str">
        <f aca="false">VLOOKUP(A1967,Municipios!$B$2:$B$223,1,FALSE())</f>
        <v>Pontevedra</v>
      </c>
    </row>
    <row r="1968" customFormat="false" ht="12.75" hidden="true" customHeight="false" outlineLevel="0" collapsed="false">
      <c r="A1968" s="0" t="s">
        <v>1920</v>
      </c>
      <c r="B1968" s="0" t="s">
        <v>1839</v>
      </c>
      <c r="C1968" s="158" t="str">
        <f aca="false">CONCATENATE(A1968,"-hasta-",B1968)</f>
        <v>Salamanca-hasta-Lugo</v>
      </c>
      <c r="D1968" s="0" t="n">
        <v>369</v>
      </c>
      <c r="E1968" s="0" t="str">
        <f aca="false">VLOOKUP(A1968,Municipios!$B$2:$B$223,1,FALSE())</f>
        <v>Salamanca</v>
      </c>
    </row>
    <row r="1969" customFormat="false" ht="12.75" hidden="true" customHeight="false" outlineLevel="0" collapsed="false">
      <c r="A1969" s="0" t="s">
        <v>1769</v>
      </c>
      <c r="B1969" s="0" t="s">
        <v>1839</v>
      </c>
      <c r="C1969" s="158" t="str">
        <f aca="false">CONCATENATE(A1969,"-hasta-",B1969)</f>
        <v>Donostia-San Sebastián-hasta-Lugo</v>
      </c>
      <c r="D1969" s="0" t="n">
        <v>634</v>
      </c>
      <c r="E1969" s="0" t="str">
        <f aca="false">VLOOKUP(A1969,Municipios!$B$2:$B$223,1,FALSE())</f>
        <v>Donostia-San Sebastián</v>
      </c>
    </row>
    <row r="1970" customFormat="false" ht="12.75" hidden="true" customHeight="false" outlineLevel="0" collapsed="false">
      <c r="A1970" s="0" t="s">
        <v>1939</v>
      </c>
      <c r="B1970" s="0" t="s">
        <v>1839</v>
      </c>
      <c r="C1970" s="158" t="str">
        <f aca="false">CONCATENATE(A1970,"-hasta-",B1970)</f>
        <v>Santander-hasta-Lugo</v>
      </c>
      <c r="D1970" s="0" t="n">
        <v>426</v>
      </c>
      <c r="E1970" s="0" t="str">
        <f aca="false">VLOOKUP(A1970,Municipios!$B$2:$B$223,1,FALSE())</f>
        <v>Santander</v>
      </c>
    </row>
    <row r="1971" customFormat="false" ht="12.75" hidden="true" customHeight="false" outlineLevel="0" collapsed="false">
      <c r="A1971" s="0" t="s">
        <v>1843</v>
      </c>
      <c r="B1971" s="0" t="s">
        <v>1839</v>
      </c>
      <c r="C1971" s="158" t="str">
        <f aca="false">CONCATENATE(A1971,"-hasta-",B1971)</f>
        <v>Málaga-hasta-Lugo</v>
      </c>
      <c r="D1971" s="0" t="n">
        <v>1065</v>
      </c>
      <c r="E1971" s="0" t="str">
        <f aca="false">VLOOKUP(A1971,Municipios!$B$2:$B$223,1,FALSE())</f>
        <v>Málaga</v>
      </c>
    </row>
    <row r="1972" customFormat="false" ht="12.75" hidden="true" customHeight="false" outlineLevel="0" collapsed="false">
      <c r="A1972" s="0" t="s">
        <v>1960</v>
      </c>
      <c r="B1972" s="0" t="s">
        <v>1838</v>
      </c>
      <c r="C1972" s="158" t="str">
        <f aca="false">CONCATENATE(A1972,"-hasta-",B1972)</f>
        <v>Teruel-hasta-Lleida</v>
      </c>
      <c r="D1972" s="0" t="n">
        <v>324</v>
      </c>
      <c r="E1972" s="0" t="str">
        <f aca="false">VLOOKUP(A1972,Municipios!$B$2:$B$223,1,FALSE())</f>
        <v>Teruel</v>
      </c>
    </row>
    <row r="1973" customFormat="false" ht="12.75" hidden="true" customHeight="false" outlineLevel="0" collapsed="false">
      <c r="A1973" s="0" t="s">
        <v>1947</v>
      </c>
      <c r="B1973" s="0" t="s">
        <v>1838</v>
      </c>
      <c r="C1973" s="158" t="str">
        <f aca="false">CONCATENATE(A1973,"-hasta-",B1973)</f>
        <v>Sevilla-hasta-Lleida</v>
      </c>
      <c r="D1973" s="0" t="n">
        <v>1007</v>
      </c>
      <c r="E1973" s="0" t="str">
        <f aca="false">VLOOKUP(A1973,Municipios!$B$2:$B$223,1,FALSE())</f>
        <v>Sevilla</v>
      </c>
    </row>
    <row r="1974" customFormat="false" ht="12.75" hidden="true" customHeight="false" outlineLevel="0" collapsed="false">
      <c r="A1974" s="0" t="s">
        <v>1950</v>
      </c>
      <c r="B1974" s="0" t="s">
        <v>1838</v>
      </c>
      <c r="C1974" s="158" t="str">
        <f aca="false">CONCATENATE(A1974,"-hasta-",B1974)</f>
        <v>Soria-hasta-Lleida</v>
      </c>
      <c r="D1974" s="0" t="n">
        <v>305</v>
      </c>
      <c r="E1974" s="0" t="str">
        <f aca="false">VLOOKUP(A1974,Municipios!$B$2:$B$223,1,FALSE())</f>
        <v>Soria</v>
      </c>
    </row>
    <row r="1975" customFormat="false" ht="12.75" hidden="true" customHeight="false" outlineLevel="0" collapsed="false">
      <c r="A1975" s="0" t="s">
        <v>1957</v>
      </c>
      <c r="B1975" s="0" t="s">
        <v>1838</v>
      </c>
      <c r="C1975" s="158" t="str">
        <f aca="false">CONCATENATE(A1975,"-hasta-",B1975)</f>
        <v>Tarragona-hasta-Lleida</v>
      </c>
      <c r="D1975" s="0" t="n">
        <v>136</v>
      </c>
      <c r="E1975" s="0" t="str">
        <f aca="false">VLOOKUP(A1975,Municipios!$B$2:$B$223,1,FALSE())</f>
        <v>Tarragona</v>
      </c>
    </row>
    <row r="1976" customFormat="false" ht="12.75" hidden="true" customHeight="false" outlineLevel="0" collapsed="false">
      <c r="A1976" s="0" t="s">
        <v>1965</v>
      </c>
      <c r="B1976" s="0" t="s">
        <v>1838</v>
      </c>
      <c r="C1976" s="158" t="str">
        <f aca="false">CONCATENATE(A1976,"-hasta-",B1976)</f>
        <v>Toledo-hasta-Lleida</v>
      </c>
      <c r="D1976" s="0" t="n">
        <v>550</v>
      </c>
      <c r="E1976" s="0" t="str">
        <f aca="false">VLOOKUP(A1976,Municipios!$B$2:$B$223,1,FALSE())</f>
        <v>Toledo</v>
      </c>
    </row>
    <row r="1977" customFormat="false" ht="12.75" hidden="true" customHeight="false" outlineLevel="0" collapsed="false">
      <c r="A1977" s="0" t="s">
        <v>1986</v>
      </c>
      <c r="B1977" s="0" t="s">
        <v>1838</v>
      </c>
      <c r="C1977" s="158" t="str">
        <f aca="false">CONCATENATE(A1977,"-hasta-",B1977)</f>
        <v>Valencia-hasta-Lleida</v>
      </c>
      <c r="D1977" s="0" t="n">
        <v>386</v>
      </c>
      <c r="E1977" s="0" t="str">
        <f aca="false">VLOOKUP(A1977,Municipios!$B$2:$B$223,1,FALSE())</f>
        <v>Valencia</v>
      </c>
    </row>
    <row r="1978" customFormat="false" ht="12.75" hidden="true" customHeight="false" outlineLevel="0" collapsed="false">
      <c r="A1978" s="0" t="s">
        <v>1989</v>
      </c>
      <c r="B1978" s="0" t="s">
        <v>1838</v>
      </c>
      <c r="C1978" s="158" t="str">
        <f aca="false">CONCATENATE(A1978,"-hasta-",B1978)</f>
        <v>Valladolid-hasta-Lleida</v>
      </c>
      <c r="D1978" s="0" t="n">
        <v>614</v>
      </c>
      <c r="E1978" s="0" t="str">
        <f aca="false">VLOOKUP(A1978,Municipios!$B$2:$B$223,1,FALSE())</f>
        <v>Valladolid</v>
      </c>
    </row>
    <row r="1979" customFormat="false" ht="12.75" hidden="false" customHeight="false" outlineLevel="0" collapsed="false">
      <c r="A1979" s="0" t="s">
        <v>2024</v>
      </c>
      <c r="B1979" s="0" t="s">
        <v>1838</v>
      </c>
      <c r="C1979" s="158" t="str">
        <f aca="false">CONCATENATE(A1979,"-hasta-",B1979)</f>
        <v>Vitoria-Gasteiz-hasta-Lleida</v>
      </c>
      <c r="D1979" s="0" t="n">
        <v>400</v>
      </c>
      <c r="E1979" s="0" t="str">
        <f aca="false">VLOOKUP(A1979,Municipios!$B$2:$B$223,1,FALSE())</f>
        <v>Vitoria-Gasteiz</v>
      </c>
    </row>
    <row r="1980" customFormat="false" ht="12.75" hidden="true" customHeight="false" outlineLevel="0" collapsed="false">
      <c r="A1980" s="0" t="s">
        <v>2026</v>
      </c>
      <c r="B1980" s="0" t="s">
        <v>1838</v>
      </c>
      <c r="C1980" s="158" t="str">
        <f aca="false">CONCATENATE(A1980,"-hasta-",B1980)</f>
        <v>Zaragoza-hasta-Lleida</v>
      </c>
      <c r="D1980" s="0" t="n">
        <v>140</v>
      </c>
      <c r="E1980" s="0" t="str">
        <f aca="false">VLOOKUP(A1980,Municipios!$B$2:$B$223,1,FALSE())</f>
        <v>Zaragoza</v>
      </c>
    </row>
    <row r="1981" customFormat="false" ht="12.75" hidden="true" customHeight="false" outlineLevel="0" collapsed="false">
      <c r="A1981" s="0" t="s">
        <v>1769</v>
      </c>
      <c r="B1981" s="0" t="s">
        <v>1838</v>
      </c>
      <c r="C1981" s="158" t="str">
        <f aca="false">CONCATENATE(A1981,"-hasta-",B1981)</f>
        <v>Donostia-San Sebastián-hasta-Lleida</v>
      </c>
      <c r="D1981" s="0" t="n">
        <v>405</v>
      </c>
      <c r="E1981" s="0" t="str">
        <f aca="false">VLOOKUP(A1981,Municipios!$B$2:$B$223,1,FALSE())</f>
        <v>Donostia-San Sebastián</v>
      </c>
    </row>
    <row r="1982" customFormat="false" ht="12.75" hidden="true" customHeight="false" outlineLevel="0" collapsed="false">
      <c r="A1982" s="0" t="s">
        <v>2025</v>
      </c>
      <c r="B1982" s="0" t="s">
        <v>1838</v>
      </c>
      <c r="C1982" s="158" t="str">
        <f aca="false">CONCATENATE(A1982,"-hasta-",B1982)</f>
        <v>Zamora-hasta-Lleida</v>
      </c>
      <c r="D1982" s="0" t="n">
        <v>608</v>
      </c>
      <c r="E1982" s="0" t="str">
        <f aca="false">VLOOKUP(A1982,Municipios!$B$2:$B$223,1,FALSE())</f>
        <v>Zamora</v>
      </c>
    </row>
    <row r="1983" customFormat="false" ht="12.75" hidden="true" customHeight="false" outlineLevel="0" collapsed="false">
      <c r="A1983" s="0" t="s">
        <v>1842</v>
      </c>
      <c r="B1983" s="0" t="s">
        <v>1838</v>
      </c>
      <c r="C1983" s="158" t="str">
        <f aca="false">CONCATENATE(A1983,"-hasta-",B1983)</f>
        <v>Madrid-hasta-Lleida</v>
      </c>
      <c r="D1983" s="0" t="n">
        <v>452</v>
      </c>
      <c r="E1983" s="0" t="str">
        <f aca="false">VLOOKUP(A1983,Municipios!$B$2:$B$223,1,FALSE())</f>
        <v>Madrid</v>
      </c>
    </row>
    <row r="1984" customFormat="false" ht="12.75" hidden="true" customHeight="false" outlineLevel="0" collapsed="false">
      <c r="A1984" s="0" t="s">
        <v>1920</v>
      </c>
      <c r="B1984" s="0" t="s">
        <v>1838</v>
      </c>
      <c r="C1984" s="158" t="str">
        <f aca="false">CONCATENATE(A1984,"-hasta-",B1984)</f>
        <v>Salamanca-hasta-Lleida</v>
      </c>
      <c r="D1984" s="0" t="n">
        <v>734</v>
      </c>
      <c r="E1984" s="0" t="str">
        <f aca="false">VLOOKUP(A1984,Municipios!$B$2:$B$223,1,FALSE())</f>
        <v>Salamanca</v>
      </c>
    </row>
    <row r="1985" customFormat="false" ht="12.75" hidden="true" customHeight="false" outlineLevel="0" collapsed="false">
      <c r="A1985" s="0" t="s">
        <v>1895</v>
      </c>
      <c r="B1985" s="0" t="s">
        <v>1838</v>
      </c>
      <c r="C1985" s="158" t="str">
        <f aca="false">CONCATENATE(A1985,"-hasta-",B1985)</f>
        <v>Pontevedra-hasta-Lleida</v>
      </c>
      <c r="D1985" s="0" t="n">
        <v>921</v>
      </c>
      <c r="E1985" s="0" t="str">
        <f aca="false">VLOOKUP(A1985,Municipios!$B$2:$B$223,1,FALSE())</f>
        <v>Pontevedra</v>
      </c>
    </row>
    <row r="1986" customFormat="false" ht="12.75" hidden="true" customHeight="false" outlineLevel="0" collapsed="false">
      <c r="A1986" s="0" t="s">
        <v>1888</v>
      </c>
      <c r="B1986" s="0" t="s">
        <v>1838</v>
      </c>
      <c r="C1986" s="158" t="str">
        <f aca="false">CONCATENATE(A1986,"-hasta-",B1986)</f>
        <v>Pamplona/Iruña-hasta-Lleida</v>
      </c>
      <c r="D1986" s="0" t="n">
        <v>315</v>
      </c>
      <c r="E1986" s="0" t="str">
        <f aca="false">VLOOKUP(A1986,Municipios!$B$2:$B$223,1,FALSE())</f>
        <v>Pamplona/Iruña</v>
      </c>
    </row>
    <row r="1987" customFormat="false" ht="12.75" hidden="true" customHeight="false" outlineLevel="0" collapsed="false">
      <c r="A1987" s="0" t="s">
        <v>1887</v>
      </c>
      <c r="B1987" s="0" t="s">
        <v>1838</v>
      </c>
      <c r="C1987" s="158" t="str">
        <f aca="false">CONCATENATE(A1987,"-hasta-",B1987)</f>
        <v>Palencia-hasta-Lleida</v>
      </c>
      <c r="D1987" s="0" t="n">
        <v>592</v>
      </c>
      <c r="E1987" s="0" t="str">
        <f aca="false">VLOOKUP(A1987,Municipios!$B$2:$B$223,1,FALSE())</f>
        <v>Palencia</v>
      </c>
    </row>
    <row r="1988" customFormat="false" ht="12.75" hidden="true" customHeight="false" outlineLevel="0" collapsed="false">
      <c r="A1988" s="0" t="s">
        <v>1886</v>
      </c>
      <c r="B1988" s="0" t="s">
        <v>1838</v>
      </c>
      <c r="C1988" s="158" t="str">
        <f aca="false">CONCATENATE(A1988,"-hasta-",B1988)</f>
        <v>Oviedo-hasta-Lleida</v>
      </c>
      <c r="D1988" s="0" t="n">
        <v>796</v>
      </c>
      <c r="E1988" s="0" t="str">
        <f aca="false">VLOOKUP(A1988,Municipios!$B$2:$B$223,1,FALSE())</f>
        <v>Oviedo</v>
      </c>
    </row>
    <row r="1989" customFormat="false" ht="12.75" hidden="true" customHeight="false" outlineLevel="0" collapsed="false">
      <c r="A1989" s="0" t="s">
        <v>1885</v>
      </c>
      <c r="B1989" s="0" t="s">
        <v>1838</v>
      </c>
      <c r="C1989" s="158" t="str">
        <f aca="false">CONCATENATE(A1989,"-hasta-",B1989)</f>
        <v>Ourense-hasta-Lleida</v>
      </c>
      <c r="D1989" s="0" t="n">
        <v>827</v>
      </c>
      <c r="E1989" s="0" t="str">
        <f aca="false">VLOOKUP(A1989,Municipios!$B$2:$B$223,1,FALSE())</f>
        <v>Ourense</v>
      </c>
    </row>
    <row r="1990" customFormat="false" ht="12.75" hidden="true" customHeight="false" outlineLevel="0" collapsed="false">
      <c r="A1990" s="0" t="s">
        <v>1856</v>
      </c>
      <c r="B1990" s="0" t="s">
        <v>1838</v>
      </c>
      <c r="C1990" s="158" t="str">
        <f aca="false">CONCATENATE(A1990,"-hasta-",B1990)</f>
        <v>Murcia-hasta-Lleida</v>
      </c>
      <c r="D1990" s="0" t="n">
        <v>645</v>
      </c>
      <c r="E1990" s="0" t="str">
        <f aca="false">VLOOKUP(A1990,Municipios!$B$2:$B$223,1,FALSE())</f>
        <v>Murcia</v>
      </c>
    </row>
    <row r="1991" customFormat="false" ht="12.75" hidden="true" customHeight="false" outlineLevel="0" collapsed="false">
      <c r="A1991" s="0" t="s">
        <v>1843</v>
      </c>
      <c r="B1991" s="0" t="s">
        <v>1838</v>
      </c>
      <c r="C1991" s="158" t="str">
        <f aca="false">CONCATENATE(A1991,"-hasta-",B1991)</f>
        <v>Málaga-hasta-Lleida</v>
      </c>
      <c r="D1991" s="0" t="n">
        <v>1008</v>
      </c>
      <c r="E1991" s="0" t="str">
        <f aca="false">VLOOKUP(A1991,Municipios!$B$2:$B$223,1,FALSE())</f>
        <v>Málaga</v>
      </c>
    </row>
    <row r="1992" customFormat="false" ht="12.75" hidden="true" customHeight="false" outlineLevel="0" collapsed="false">
      <c r="A1992" s="0" t="s">
        <v>1939</v>
      </c>
      <c r="B1992" s="0" t="s">
        <v>1838</v>
      </c>
      <c r="C1992" s="158" t="str">
        <f aca="false">CONCATENATE(A1992,"-hasta-",B1992)</f>
        <v>Santander-hasta-Lleida</v>
      </c>
      <c r="D1992" s="0" t="n">
        <v>642</v>
      </c>
      <c r="E1992" s="0" t="str">
        <f aca="false">VLOOKUP(A1992,Municipios!$B$2:$B$223,1,FALSE())</f>
        <v>Santander</v>
      </c>
    </row>
    <row r="1993" customFormat="false" ht="12.75" hidden="true" customHeight="false" outlineLevel="0" collapsed="false">
      <c r="A1993" s="0" t="s">
        <v>1946</v>
      </c>
      <c r="B1993" s="0" t="s">
        <v>1838</v>
      </c>
      <c r="C1993" s="158" t="str">
        <f aca="false">CONCATENATE(A1993,"-hasta-",B1993)</f>
        <v>Segovia-hasta-Lleida</v>
      </c>
      <c r="D1993" s="0" t="n">
        <v>554</v>
      </c>
      <c r="E1993" s="0" t="str">
        <f aca="false">VLOOKUP(A1993,Municipios!$B$2:$B$223,1,FALSE())</f>
        <v>Segovia</v>
      </c>
    </row>
    <row r="1994" customFormat="false" ht="12.75" hidden="true" customHeight="false" outlineLevel="0" collapsed="false">
      <c r="A1994" s="0" t="s">
        <v>1947</v>
      </c>
      <c r="B1994" s="0" t="s">
        <v>1842</v>
      </c>
      <c r="C1994" s="158" t="str">
        <f aca="false">CONCATENATE(A1994,"-hasta-",B1994)</f>
        <v>Sevilla-hasta-Madrid</v>
      </c>
      <c r="D1994" s="0" t="n">
        <v>529</v>
      </c>
      <c r="E1994" s="0" t="str">
        <f aca="false">VLOOKUP(A1994,Municipios!$B$2:$B$223,1,FALSE())</f>
        <v>Sevilla</v>
      </c>
    </row>
    <row r="1995" customFormat="false" ht="12.75" hidden="true" customHeight="false" outlineLevel="0" collapsed="false">
      <c r="A1995" s="0" t="s">
        <v>1950</v>
      </c>
      <c r="B1995" s="0" t="s">
        <v>1842</v>
      </c>
      <c r="C1995" s="158" t="str">
        <f aca="false">CONCATENATE(A1995,"-hasta-",B1995)</f>
        <v>Soria-hasta-Madrid</v>
      </c>
      <c r="D1995" s="0" t="n">
        <v>221</v>
      </c>
      <c r="E1995" s="0" t="str">
        <f aca="false">VLOOKUP(A1995,Municipios!$B$2:$B$223,1,FALSE())</f>
        <v>Soria</v>
      </c>
    </row>
    <row r="1996" customFormat="false" ht="12.75" hidden="true" customHeight="false" outlineLevel="0" collapsed="false">
      <c r="A1996" s="0" t="s">
        <v>1957</v>
      </c>
      <c r="B1996" s="0" t="s">
        <v>1842</v>
      </c>
      <c r="C1996" s="158" t="str">
        <f aca="false">CONCATENATE(A1996,"-hasta-",B1996)</f>
        <v>Tarragona-hasta-Madrid</v>
      </c>
      <c r="D1996" s="0" t="n">
        <v>576</v>
      </c>
      <c r="E1996" s="0" t="str">
        <f aca="false">VLOOKUP(A1996,Municipios!$B$2:$B$223,1,FALSE())</f>
        <v>Tarragona</v>
      </c>
    </row>
    <row r="1997" customFormat="false" ht="12.75" hidden="true" customHeight="false" outlineLevel="0" collapsed="false">
      <c r="A1997" s="0" t="s">
        <v>1960</v>
      </c>
      <c r="B1997" s="0" t="s">
        <v>1842</v>
      </c>
      <c r="C1997" s="158" t="str">
        <f aca="false">CONCATENATE(A1997,"-hasta-",B1997)</f>
        <v>Teruel-hasta-Madrid</v>
      </c>
      <c r="D1997" s="0" t="n">
        <v>292</v>
      </c>
      <c r="E1997" s="0" t="str">
        <f aca="false">VLOOKUP(A1997,Municipios!$B$2:$B$223,1,FALSE())</f>
        <v>Teruel</v>
      </c>
    </row>
    <row r="1998" customFormat="false" ht="12.75" hidden="true" customHeight="false" outlineLevel="0" collapsed="false">
      <c r="A1998" s="0" t="s">
        <v>1965</v>
      </c>
      <c r="B1998" s="0" t="s">
        <v>1842</v>
      </c>
      <c r="C1998" s="158" t="str">
        <f aca="false">CONCATENATE(A1998,"-hasta-",B1998)</f>
        <v>Toledo-hasta-Madrid</v>
      </c>
      <c r="D1998" s="0" t="n">
        <v>68</v>
      </c>
      <c r="E1998" s="0" t="str">
        <f aca="false">VLOOKUP(A1998,Municipios!$B$2:$B$223,1,FALSE())</f>
        <v>Toledo</v>
      </c>
    </row>
    <row r="1999" customFormat="false" ht="12.75" hidden="true" customHeight="false" outlineLevel="0" collapsed="false">
      <c r="A1999" s="0" t="s">
        <v>1989</v>
      </c>
      <c r="B1999" s="0" t="s">
        <v>1842</v>
      </c>
      <c r="C1999" s="158" t="str">
        <f aca="false">CONCATENATE(A1999,"-hasta-",B1999)</f>
        <v>Valladolid-hasta-Madrid</v>
      </c>
      <c r="D1999" s="0" t="n">
        <v>211</v>
      </c>
      <c r="E1999" s="0" t="str">
        <f aca="false">VLOOKUP(A1999,Municipios!$B$2:$B$223,1,FALSE())</f>
        <v>Valladolid</v>
      </c>
    </row>
    <row r="2000" customFormat="false" ht="12.75" hidden="true" customHeight="false" outlineLevel="0" collapsed="false">
      <c r="A2000" s="0" t="s">
        <v>2025</v>
      </c>
      <c r="B2000" s="0" t="s">
        <v>1842</v>
      </c>
      <c r="C2000" s="158" t="str">
        <f aca="false">CONCATENATE(A2000,"-hasta-",B2000)</f>
        <v>Zamora-hasta-Madrid</v>
      </c>
      <c r="D2000" s="0" t="n">
        <v>249</v>
      </c>
      <c r="E2000" s="0" t="str">
        <f aca="false">VLOOKUP(A2000,Municipios!$B$2:$B$223,1,FALSE())</f>
        <v>Zamora</v>
      </c>
    </row>
    <row r="2001" customFormat="false" ht="12.75" hidden="true" customHeight="false" outlineLevel="0" collapsed="false">
      <c r="A2001" s="0" t="s">
        <v>2026</v>
      </c>
      <c r="B2001" s="0" t="s">
        <v>1842</v>
      </c>
      <c r="C2001" s="158" t="str">
        <f aca="false">CONCATENATE(A2001,"-hasta-",B2001)</f>
        <v>Zaragoza-hasta-Madrid</v>
      </c>
      <c r="D2001" s="0" t="n">
        <v>312</v>
      </c>
      <c r="E2001" s="0" t="str">
        <f aca="false">VLOOKUP(A2001,Municipios!$B$2:$B$223,1,FALSE())</f>
        <v>Zaragoza</v>
      </c>
    </row>
    <row r="2002" customFormat="false" ht="12.75" hidden="true" customHeight="false" outlineLevel="0" collapsed="false">
      <c r="A2002" s="0" t="s">
        <v>1986</v>
      </c>
      <c r="B2002" s="0" t="s">
        <v>1842</v>
      </c>
      <c r="C2002" s="158" t="str">
        <f aca="false">CONCATENATE(A2002,"-hasta-",B2002)</f>
        <v>Valencia-hasta-Madrid</v>
      </c>
      <c r="D2002" s="0" t="n">
        <v>347</v>
      </c>
      <c r="E2002" s="0" t="str">
        <f aca="false">VLOOKUP(A2002,Municipios!$B$2:$B$223,1,FALSE())</f>
        <v>Valencia</v>
      </c>
    </row>
    <row r="2003" customFormat="false" ht="12.75" hidden="true" customHeight="false" outlineLevel="0" collapsed="false">
      <c r="A2003" s="0" t="s">
        <v>1946</v>
      </c>
      <c r="B2003" s="0" t="s">
        <v>1842</v>
      </c>
      <c r="C2003" s="158" t="str">
        <f aca="false">CONCATENATE(A2003,"-hasta-",B2003)</f>
        <v>Segovia-hasta-Madrid</v>
      </c>
      <c r="D2003" s="0" t="n">
        <v>90</v>
      </c>
      <c r="E2003" s="0" t="str">
        <f aca="false">VLOOKUP(A2003,Municipios!$B$2:$B$223,1,FALSE())</f>
        <v>Segovia</v>
      </c>
    </row>
    <row r="2004" customFormat="false" ht="12.75" hidden="true" customHeight="false" outlineLevel="0" collapsed="false">
      <c r="A2004" s="0" t="s">
        <v>1885</v>
      </c>
      <c r="B2004" s="0" t="s">
        <v>1842</v>
      </c>
      <c r="C2004" s="158" t="str">
        <f aca="false">CONCATENATE(A2004,"-hasta-",B2004)</f>
        <v>Ourense-hasta-Madrid</v>
      </c>
      <c r="D2004" s="0" t="n">
        <v>490</v>
      </c>
      <c r="E2004" s="0" t="str">
        <f aca="false">VLOOKUP(A2004,Municipios!$B$2:$B$223,1,FALSE())</f>
        <v>Ourense</v>
      </c>
    </row>
    <row r="2005" customFormat="false" ht="12.75" hidden="true" customHeight="false" outlineLevel="0" collapsed="false">
      <c r="A2005" s="0" t="s">
        <v>1856</v>
      </c>
      <c r="B2005" s="0" t="s">
        <v>1842</v>
      </c>
      <c r="C2005" s="158" t="str">
        <f aca="false">CONCATENATE(A2005,"-hasta-",B2005)</f>
        <v>Murcia-hasta-Madrid</v>
      </c>
      <c r="D2005" s="0" t="n">
        <v>388</v>
      </c>
      <c r="E2005" s="0" t="str">
        <f aca="false">VLOOKUP(A2005,Municipios!$B$2:$B$223,1,FALSE())</f>
        <v>Murcia</v>
      </c>
    </row>
    <row r="2006" customFormat="false" ht="12.75" hidden="true" customHeight="false" outlineLevel="0" collapsed="false">
      <c r="A2006" s="0" t="s">
        <v>1843</v>
      </c>
      <c r="B2006" s="0" t="s">
        <v>1842</v>
      </c>
      <c r="C2006" s="158" t="str">
        <f aca="false">CONCATENATE(A2006,"-hasta-",B2006)</f>
        <v>Málaga-hasta-Madrid</v>
      </c>
      <c r="D2006" s="0" t="n">
        <v>550</v>
      </c>
      <c r="E2006" s="0" t="str">
        <f aca="false">VLOOKUP(A2006,Municipios!$B$2:$B$223,1,FALSE())</f>
        <v>Málaga</v>
      </c>
    </row>
    <row r="2007" customFormat="false" ht="12.75" hidden="true" customHeight="false" outlineLevel="0" collapsed="false">
      <c r="A2007" s="0" t="s">
        <v>1886</v>
      </c>
      <c r="B2007" s="0" t="s">
        <v>1842</v>
      </c>
      <c r="C2007" s="158" t="str">
        <f aca="false">CONCATENATE(A2007,"-hasta-",B2007)</f>
        <v>Oviedo-hasta-Madrid</v>
      </c>
      <c r="D2007" s="0" t="n">
        <v>434</v>
      </c>
      <c r="E2007" s="0" t="str">
        <f aca="false">VLOOKUP(A2007,Municipios!$B$2:$B$223,1,FALSE())</f>
        <v>Oviedo</v>
      </c>
    </row>
    <row r="2008" customFormat="false" ht="12.75" hidden="false" customHeight="false" outlineLevel="0" collapsed="false">
      <c r="A2008" s="0" t="s">
        <v>2024</v>
      </c>
      <c r="B2008" s="0" t="s">
        <v>1842</v>
      </c>
      <c r="C2008" s="158" t="str">
        <f aca="false">CONCATENATE(A2008,"-hasta-",B2008)</f>
        <v>Vitoria-Gasteiz-hasta-Madrid</v>
      </c>
      <c r="D2008" s="0" t="n">
        <v>334</v>
      </c>
      <c r="E2008" s="0" t="str">
        <f aca="false">VLOOKUP(A2008,Municipios!$B$2:$B$223,1,FALSE())</f>
        <v>Vitoria-Gasteiz</v>
      </c>
    </row>
    <row r="2009" customFormat="false" ht="12.75" hidden="true" customHeight="false" outlineLevel="0" collapsed="false">
      <c r="A2009" s="0" t="s">
        <v>1887</v>
      </c>
      <c r="B2009" s="0" t="s">
        <v>1842</v>
      </c>
      <c r="C2009" s="158" t="str">
        <f aca="false">CONCATENATE(A2009,"-hasta-",B2009)</f>
        <v>Palencia-hasta-Madrid</v>
      </c>
      <c r="D2009" s="0" t="n">
        <v>259</v>
      </c>
      <c r="E2009" s="0" t="str">
        <f aca="false">VLOOKUP(A2009,Municipios!$B$2:$B$223,1,FALSE())</f>
        <v>Palencia</v>
      </c>
    </row>
    <row r="2010" customFormat="false" ht="12.75" hidden="true" customHeight="false" outlineLevel="0" collapsed="false">
      <c r="A2010" s="0" t="s">
        <v>1888</v>
      </c>
      <c r="B2010" s="0" t="s">
        <v>1842</v>
      </c>
      <c r="C2010" s="158" t="str">
        <f aca="false">CONCATENATE(A2010,"-hasta-",B2010)</f>
        <v>Pamplona/Iruña-hasta-Madrid</v>
      </c>
      <c r="D2010" s="0" t="n">
        <v>424</v>
      </c>
      <c r="E2010" s="0" t="str">
        <f aca="false">VLOOKUP(A2010,Municipios!$B$2:$B$223,1,FALSE())</f>
        <v>Pamplona/Iruña</v>
      </c>
    </row>
    <row r="2011" customFormat="false" ht="12.75" hidden="true" customHeight="false" outlineLevel="0" collapsed="false">
      <c r="A2011" s="0" t="s">
        <v>1895</v>
      </c>
      <c r="B2011" s="0" t="s">
        <v>1842</v>
      </c>
      <c r="C2011" s="158" t="str">
        <f aca="false">CONCATENATE(A2011,"-hasta-",B2011)</f>
        <v>Pontevedra-hasta-Madrid</v>
      </c>
      <c r="D2011" s="0" t="n">
        <v>584</v>
      </c>
      <c r="E2011" s="0" t="str">
        <f aca="false">VLOOKUP(A2011,Municipios!$B$2:$B$223,1,FALSE())</f>
        <v>Pontevedra</v>
      </c>
    </row>
    <row r="2012" customFormat="false" ht="12.75" hidden="true" customHeight="false" outlineLevel="0" collapsed="false">
      <c r="A2012" s="0" t="s">
        <v>1920</v>
      </c>
      <c r="B2012" s="0" t="s">
        <v>1842</v>
      </c>
      <c r="C2012" s="158" t="str">
        <f aca="false">CONCATENATE(A2012,"-hasta-",B2012)</f>
        <v>Salamanca-hasta-Madrid</v>
      </c>
      <c r="D2012" s="0" t="n">
        <v>204</v>
      </c>
      <c r="E2012" s="0" t="str">
        <f aca="false">VLOOKUP(A2012,Municipios!$B$2:$B$223,1,FALSE())</f>
        <v>Salamanca</v>
      </c>
    </row>
    <row r="2013" customFormat="false" ht="12.75" hidden="true" customHeight="false" outlineLevel="0" collapsed="false">
      <c r="A2013" s="0" t="s">
        <v>1769</v>
      </c>
      <c r="B2013" s="0" t="s">
        <v>1842</v>
      </c>
      <c r="C2013" s="158" t="str">
        <f aca="false">CONCATENATE(A2013,"-hasta-",B2013)</f>
        <v>Donostia-San Sebastián-hasta-Madrid</v>
      </c>
      <c r="D2013" s="0" t="n">
        <v>451</v>
      </c>
      <c r="E2013" s="0" t="str">
        <f aca="false">VLOOKUP(A2013,Municipios!$B$2:$B$223,1,FALSE())</f>
        <v>Donostia-San Sebastián</v>
      </c>
    </row>
    <row r="2014" customFormat="false" ht="12.75" hidden="true" customHeight="false" outlineLevel="0" collapsed="false">
      <c r="A2014" s="0" t="s">
        <v>1939</v>
      </c>
      <c r="B2014" s="0" t="s">
        <v>1842</v>
      </c>
      <c r="C2014" s="158" t="str">
        <f aca="false">CONCATENATE(A2014,"-hasta-",B2014)</f>
        <v>Santander-hasta-Madrid</v>
      </c>
      <c r="D2014" s="0" t="n">
        <v>388</v>
      </c>
      <c r="E2014" s="0" t="str">
        <f aca="false">VLOOKUP(A2014,Municipios!$B$2:$B$223,1,FALSE())</f>
        <v>Santander</v>
      </c>
    </row>
    <row r="2015" customFormat="false" ht="12.75" hidden="false" customHeight="false" outlineLevel="0" collapsed="false">
      <c r="A2015" s="0" t="s">
        <v>2024</v>
      </c>
      <c r="B2015" s="0" t="s">
        <v>1843</v>
      </c>
      <c r="C2015" s="158" t="str">
        <f aca="false">CONCATENATE(A2015,"-hasta-",B2015)</f>
        <v>Vitoria-Gasteiz-hasta-Málaga</v>
      </c>
      <c r="D2015" s="0" t="n">
        <v>901</v>
      </c>
      <c r="E2015" s="0" t="str">
        <f aca="false">VLOOKUP(A2015,Municipios!$B$2:$B$223,1,FALSE())</f>
        <v>Vitoria-Gasteiz</v>
      </c>
    </row>
    <row r="2016" customFormat="false" ht="12.75" hidden="true" customHeight="false" outlineLevel="0" collapsed="false">
      <c r="A2016" s="0" t="s">
        <v>1947</v>
      </c>
      <c r="B2016" s="0" t="s">
        <v>1843</v>
      </c>
      <c r="C2016" s="158" t="str">
        <f aca="false">CONCATENATE(A2016,"-hasta-",B2016)</f>
        <v>Sevilla-hasta-Málaga</v>
      </c>
      <c r="D2016" s="0" t="n">
        <v>200</v>
      </c>
      <c r="E2016" s="0" t="str">
        <f aca="false">VLOOKUP(A2016,Municipios!$B$2:$B$223,1,FALSE())</f>
        <v>Sevilla</v>
      </c>
    </row>
    <row r="2017" customFormat="false" ht="12.75" hidden="true" customHeight="false" outlineLevel="0" collapsed="false">
      <c r="A2017" s="0" t="s">
        <v>2025</v>
      </c>
      <c r="B2017" s="0" t="s">
        <v>1843</v>
      </c>
      <c r="C2017" s="158" t="str">
        <f aca="false">CONCATENATE(A2017,"-hasta-",B2017)</f>
        <v>Zamora-hasta-Málaga</v>
      </c>
      <c r="D2017" s="0" t="n">
        <v>738</v>
      </c>
      <c r="E2017" s="0" t="str">
        <f aca="false">VLOOKUP(A2017,Municipios!$B$2:$B$223,1,FALSE())</f>
        <v>Zamora</v>
      </c>
    </row>
    <row r="2018" customFormat="false" ht="12.75" hidden="true" customHeight="false" outlineLevel="0" collapsed="false">
      <c r="A2018" s="0" t="s">
        <v>1989</v>
      </c>
      <c r="B2018" s="0" t="s">
        <v>1843</v>
      </c>
      <c r="C2018" s="158" t="str">
        <f aca="false">CONCATENATE(A2018,"-hasta-",B2018)</f>
        <v>Valladolid-hasta-Málaga</v>
      </c>
      <c r="D2018" s="0" t="n">
        <v>767</v>
      </c>
      <c r="E2018" s="0" t="str">
        <f aca="false">VLOOKUP(A2018,Municipios!$B$2:$B$223,1,FALSE())</f>
        <v>Valladolid</v>
      </c>
    </row>
    <row r="2019" customFormat="false" ht="12.75" hidden="true" customHeight="false" outlineLevel="0" collapsed="false">
      <c r="A2019" s="0" t="s">
        <v>1986</v>
      </c>
      <c r="B2019" s="0" t="s">
        <v>1843</v>
      </c>
      <c r="C2019" s="158" t="str">
        <f aca="false">CONCATENATE(A2019,"-hasta-",B2019)</f>
        <v>Valencia-hasta-Málaga</v>
      </c>
      <c r="D2019" s="0" t="n">
        <v>663</v>
      </c>
      <c r="E2019" s="0" t="str">
        <f aca="false">VLOOKUP(A2019,Municipios!$B$2:$B$223,1,FALSE())</f>
        <v>Valencia</v>
      </c>
    </row>
    <row r="2020" customFormat="false" ht="12.75" hidden="true" customHeight="false" outlineLevel="0" collapsed="false">
      <c r="A2020" s="0" t="s">
        <v>1965</v>
      </c>
      <c r="B2020" s="0" t="s">
        <v>1843</v>
      </c>
      <c r="C2020" s="158" t="str">
        <f aca="false">CONCATENATE(A2020,"-hasta-",B2020)</f>
        <v>Toledo-hasta-Málaga</v>
      </c>
      <c r="D2020" s="0" t="n">
        <v>466</v>
      </c>
      <c r="E2020" s="0" t="str">
        <f aca="false">VLOOKUP(A2020,Municipios!$B$2:$B$223,1,FALSE())</f>
        <v>Toledo</v>
      </c>
    </row>
    <row r="2021" customFormat="false" ht="12.75" hidden="true" customHeight="false" outlineLevel="0" collapsed="false">
      <c r="A2021" s="0" t="s">
        <v>1960</v>
      </c>
      <c r="B2021" s="0" t="s">
        <v>1843</v>
      </c>
      <c r="C2021" s="158" t="str">
        <f aca="false">CONCATENATE(A2021,"-hasta-",B2021)</f>
        <v>Teruel-hasta-Málaga</v>
      </c>
      <c r="D2021" s="0" t="n">
        <v>752</v>
      </c>
      <c r="E2021" s="0" t="str">
        <f aca="false">VLOOKUP(A2021,Municipios!$B$2:$B$223,1,FALSE())</f>
        <v>Teruel</v>
      </c>
    </row>
    <row r="2022" customFormat="false" ht="12.75" hidden="true" customHeight="false" outlineLevel="0" collapsed="false">
      <c r="A2022" s="0" t="s">
        <v>1957</v>
      </c>
      <c r="B2022" s="0" t="s">
        <v>1843</v>
      </c>
      <c r="C2022" s="158" t="str">
        <f aca="false">CONCATENATE(A2022,"-hasta-",B2022)</f>
        <v>Tarragona-hasta-Málaga</v>
      </c>
      <c r="D2022" s="0" t="n">
        <v>920</v>
      </c>
      <c r="E2022" s="0" t="str">
        <f aca="false">VLOOKUP(A2022,Municipios!$B$2:$B$223,1,FALSE())</f>
        <v>Tarragona</v>
      </c>
    </row>
    <row r="2023" customFormat="false" ht="12.75" hidden="true" customHeight="false" outlineLevel="0" collapsed="false">
      <c r="A2023" s="0" t="s">
        <v>1950</v>
      </c>
      <c r="B2023" s="0" t="s">
        <v>1843</v>
      </c>
      <c r="C2023" s="158" t="str">
        <f aca="false">CONCATENATE(A2023,"-hasta-",B2023)</f>
        <v>Soria-hasta-Málaga</v>
      </c>
      <c r="D2023" s="0" t="n">
        <v>777</v>
      </c>
      <c r="E2023" s="0" t="str">
        <f aca="false">VLOOKUP(A2023,Municipios!$B$2:$B$223,1,FALSE())</f>
        <v>Soria</v>
      </c>
    </row>
    <row r="2024" customFormat="false" ht="12.75" hidden="true" customHeight="false" outlineLevel="0" collapsed="false">
      <c r="A2024" s="0" t="s">
        <v>1885</v>
      </c>
      <c r="B2024" s="0" t="s">
        <v>1843</v>
      </c>
      <c r="C2024" s="158" t="str">
        <f aca="false">CONCATENATE(A2024,"-hasta-",B2024)</f>
        <v>Ourense-hasta-Málaga</v>
      </c>
      <c r="D2024" s="0" t="n">
        <v>1030</v>
      </c>
      <c r="E2024" s="0" t="str">
        <f aca="false">VLOOKUP(A2024,Municipios!$B$2:$B$223,1,FALSE())</f>
        <v>Ourense</v>
      </c>
    </row>
    <row r="2025" customFormat="false" ht="12.75" hidden="true" customHeight="false" outlineLevel="0" collapsed="false">
      <c r="A2025" s="0" t="s">
        <v>1946</v>
      </c>
      <c r="B2025" s="0" t="s">
        <v>1843</v>
      </c>
      <c r="C2025" s="158" t="str">
        <f aca="false">CONCATENATE(A2025,"-hasta-",B2025)</f>
        <v>Segovia-hasta-Málaga</v>
      </c>
      <c r="D2025" s="0" t="n">
        <v>653</v>
      </c>
      <c r="E2025" s="0" t="str">
        <f aca="false">VLOOKUP(A2025,Municipios!$B$2:$B$223,1,FALSE())</f>
        <v>Segovia</v>
      </c>
    </row>
    <row r="2026" customFormat="false" ht="12.75" hidden="true" customHeight="false" outlineLevel="0" collapsed="false">
      <c r="A2026" s="0" t="s">
        <v>2026</v>
      </c>
      <c r="B2026" s="0" t="s">
        <v>1843</v>
      </c>
      <c r="C2026" s="158" t="str">
        <f aca="false">CONCATENATE(A2026,"-hasta-",B2026)</f>
        <v>Zaragoza-hasta-Málaga</v>
      </c>
      <c r="D2026" s="0" t="n">
        <v>868</v>
      </c>
      <c r="E2026" s="0" t="str">
        <f aca="false">VLOOKUP(A2026,Municipios!$B$2:$B$223,1,FALSE())</f>
        <v>Zaragoza</v>
      </c>
    </row>
    <row r="2027" customFormat="false" ht="12.75" hidden="true" customHeight="false" outlineLevel="0" collapsed="false">
      <c r="A2027" s="0" t="s">
        <v>1856</v>
      </c>
      <c r="B2027" s="0" t="s">
        <v>1843</v>
      </c>
      <c r="C2027" s="158" t="str">
        <f aca="false">CONCATENATE(A2027,"-hasta-",B2027)</f>
        <v>Murcia-hasta-Málaga</v>
      </c>
      <c r="D2027" s="0" t="n">
        <v>403</v>
      </c>
      <c r="E2027" s="0" t="str">
        <f aca="false">VLOOKUP(A2027,Municipios!$B$2:$B$223,1,FALSE())</f>
        <v>Murcia</v>
      </c>
    </row>
    <row r="2028" customFormat="false" ht="12.75" hidden="true" customHeight="false" outlineLevel="0" collapsed="false">
      <c r="A2028" s="0" t="s">
        <v>1886</v>
      </c>
      <c r="B2028" s="0" t="s">
        <v>1843</v>
      </c>
      <c r="C2028" s="158" t="str">
        <f aca="false">CONCATENATE(A2028,"-hasta-",B2028)</f>
        <v>Oviedo-hasta-Málaga</v>
      </c>
      <c r="D2028" s="0" t="n">
        <v>992</v>
      </c>
      <c r="E2028" s="0" t="str">
        <f aca="false">VLOOKUP(A2028,Municipios!$B$2:$B$223,1,FALSE())</f>
        <v>Oviedo</v>
      </c>
    </row>
    <row r="2029" customFormat="false" ht="12.75" hidden="true" customHeight="false" outlineLevel="0" collapsed="false">
      <c r="A2029" s="0" t="s">
        <v>1887</v>
      </c>
      <c r="B2029" s="0" t="s">
        <v>1843</v>
      </c>
      <c r="C2029" s="158" t="str">
        <f aca="false">CONCATENATE(A2029,"-hasta-",B2029)</f>
        <v>Palencia-hasta-Málaga</v>
      </c>
      <c r="D2029" s="0" t="n">
        <v>835</v>
      </c>
      <c r="E2029" s="0" t="str">
        <f aca="false">VLOOKUP(A2029,Municipios!$B$2:$B$223,1,FALSE())</f>
        <v>Palencia</v>
      </c>
    </row>
    <row r="2030" customFormat="false" ht="12.75" hidden="true" customHeight="false" outlineLevel="0" collapsed="false">
      <c r="A2030" s="0" t="s">
        <v>1888</v>
      </c>
      <c r="B2030" s="0" t="s">
        <v>1843</v>
      </c>
      <c r="C2030" s="158" t="str">
        <f aca="false">CONCATENATE(A2030,"-hasta-",B2030)</f>
        <v>Pamplona/Iruña-hasta-Málaga</v>
      </c>
      <c r="D2030" s="0" t="n">
        <v>974</v>
      </c>
      <c r="E2030" s="0" t="str">
        <f aca="false">VLOOKUP(A2030,Municipios!$B$2:$B$223,1,FALSE())</f>
        <v>Pamplona/Iruña</v>
      </c>
    </row>
    <row r="2031" customFormat="false" ht="12.75" hidden="true" customHeight="false" outlineLevel="0" collapsed="false">
      <c r="A2031" s="0" t="s">
        <v>1895</v>
      </c>
      <c r="B2031" s="0" t="s">
        <v>1843</v>
      </c>
      <c r="C2031" s="158" t="str">
        <f aca="false">CONCATENATE(A2031,"-hasta-",B2031)</f>
        <v>Pontevedra-hasta-Málaga</v>
      </c>
      <c r="D2031" s="0" t="n">
        <v>1119</v>
      </c>
      <c r="E2031" s="0" t="str">
        <f aca="false">VLOOKUP(A2031,Municipios!$B$2:$B$223,1,FALSE())</f>
        <v>Pontevedra</v>
      </c>
    </row>
    <row r="2032" customFormat="false" ht="12.75" hidden="true" customHeight="false" outlineLevel="0" collapsed="false">
      <c r="A2032" s="0" t="s">
        <v>1920</v>
      </c>
      <c r="B2032" s="0" t="s">
        <v>1843</v>
      </c>
      <c r="C2032" s="158" t="str">
        <f aca="false">CONCATENATE(A2032,"-hasta-",B2032)</f>
        <v>Salamanca-hasta-Málaga</v>
      </c>
      <c r="D2032" s="0" t="n">
        <v>673</v>
      </c>
      <c r="E2032" s="0" t="str">
        <f aca="false">VLOOKUP(A2032,Municipios!$B$2:$B$223,1,FALSE())</f>
        <v>Salamanca</v>
      </c>
    </row>
    <row r="2033" customFormat="false" ht="12.75" hidden="true" customHeight="false" outlineLevel="0" collapsed="false">
      <c r="A2033" s="0" t="s">
        <v>1769</v>
      </c>
      <c r="B2033" s="0" t="s">
        <v>1843</v>
      </c>
      <c r="C2033" s="158" t="str">
        <f aca="false">CONCATENATE(A2033,"-hasta-",B2033)</f>
        <v>Donostia-San Sebastián-hasta-Málaga</v>
      </c>
      <c r="D2033" s="0" t="n">
        <v>1018</v>
      </c>
      <c r="E2033" s="0" t="str">
        <f aca="false">VLOOKUP(A2033,Municipios!$B$2:$B$223,1,FALSE())</f>
        <v>Donostia-San Sebastián</v>
      </c>
    </row>
    <row r="2034" customFormat="false" ht="12.75" hidden="true" customHeight="false" outlineLevel="0" collapsed="false">
      <c r="A2034" s="0" t="s">
        <v>1939</v>
      </c>
      <c r="B2034" s="0" t="s">
        <v>1843</v>
      </c>
      <c r="C2034" s="158" t="str">
        <f aca="false">CONCATENATE(A2034,"-hasta-",B2034)</f>
        <v>Santander-hasta-Málaga</v>
      </c>
      <c r="D2034" s="0" t="n">
        <v>955</v>
      </c>
      <c r="E2034" s="0" t="str">
        <f aca="false">VLOOKUP(A2034,Municipios!$B$2:$B$223,1,FALSE())</f>
        <v>Santander</v>
      </c>
    </row>
    <row r="2035" customFormat="false" ht="12.75" hidden="true" customHeight="false" outlineLevel="0" collapsed="false">
      <c r="A2035" s="0" t="s">
        <v>2025</v>
      </c>
      <c r="B2035" s="0" t="s">
        <v>1856</v>
      </c>
      <c r="C2035" s="158" t="str">
        <f aca="false">CONCATENATE(A2035,"-hasta-",B2035)</f>
        <v>Zamora-hasta-Murcia</v>
      </c>
      <c r="D2035" s="0" t="n">
        <v>665</v>
      </c>
      <c r="E2035" s="0" t="str">
        <f aca="false">VLOOKUP(A2035,Municipios!$B$2:$B$223,1,FALSE())</f>
        <v>Zamora</v>
      </c>
    </row>
    <row r="2036" customFormat="false" ht="12.75" hidden="true" customHeight="false" outlineLevel="0" collapsed="false">
      <c r="A2036" s="0" t="s">
        <v>1939</v>
      </c>
      <c r="B2036" s="0" t="s">
        <v>1856</v>
      </c>
      <c r="C2036" s="158" t="str">
        <f aca="false">CONCATENATE(A2036,"-hasta-",B2036)</f>
        <v>Santander-hasta-Murcia</v>
      </c>
      <c r="D2036" s="0" t="n">
        <v>790</v>
      </c>
      <c r="E2036" s="0" t="str">
        <f aca="false">VLOOKUP(A2036,Municipios!$B$2:$B$223,1,FALSE())</f>
        <v>Santander</v>
      </c>
    </row>
    <row r="2037" customFormat="false" ht="12.75" hidden="false" customHeight="false" outlineLevel="0" collapsed="false">
      <c r="A2037" s="0" t="s">
        <v>2024</v>
      </c>
      <c r="B2037" s="0" t="s">
        <v>1856</v>
      </c>
      <c r="C2037" s="158" t="str">
        <f aca="false">CONCATENATE(A2037,"-hasta-",B2037)</f>
        <v>Vitoria-Gasteiz-hasta-Murcia</v>
      </c>
      <c r="D2037" s="0" t="n">
        <v>736</v>
      </c>
      <c r="E2037" s="0" t="str">
        <f aca="false">VLOOKUP(A2037,Municipios!$B$2:$B$223,1,FALSE())</f>
        <v>Vitoria-Gasteiz</v>
      </c>
    </row>
    <row r="2038" customFormat="false" ht="12.75" hidden="true" customHeight="false" outlineLevel="0" collapsed="false">
      <c r="A2038" s="0" t="s">
        <v>1989</v>
      </c>
      <c r="B2038" s="0" t="s">
        <v>1856</v>
      </c>
      <c r="C2038" s="158" t="str">
        <f aca="false">CONCATENATE(A2038,"-hasta-",B2038)</f>
        <v>Valladolid-hasta-Murcia</v>
      </c>
      <c r="D2038" s="0" t="n">
        <v>617</v>
      </c>
      <c r="E2038" s="0" t="str">
        <f aca="false">VLOOKUP(A2038,Municipios!$B$2:$B$223,1,FALSE())</f>
        <v>Valladolid</v>
      </c>
    </row>
    <row r="2039" customFormat="false" ht="12.75" hidden="true" customHeight="false" outlineLevel="0" collapsed="false">
      <c r="A2039" s="0" t="s">
        <v>1986</v>
      </c>
      <c r="B2039" s="0" t="s">
        <v>1856</v>
      </c>
      <c r="C2039" s="158" t="str">
        <f aca="false">CONCATENATE(A2039,"-hasta-",B2039)</f>
        <v>Valencia-hasta-Murcia</v>
      </c>
      <c r="D2039" s="0" t="n">
        <v>259</v>
      </c>
      <c r="E2039" s="0" t="str">
        <f aca="false">VLOOKUP(A2039,Municipios!$B$2:$B$223,1,FALSE())</f>
        <v>Valencia</v>
      </c>
    </row>
    <row r="2040" customFormat="false" ht="12.75" hidden="true" customHeight="false" outlineLevel="0" collapsed="false">
      <c r="A2040" s="0" t="s">
        <v>1965</v>
      </c>
      <c r="B2040" s="0" t="s">
        <v>1856</v>
      </c>
      <c r="C2040" s="158" t="str">
        <f aca="false">CONCATENATE(A2040,"-hasta-",B2040)</f>
        <v>Toledo-hasta-Murcia</v>
      </c>
      <c r="D2040" s="0" t="n">
        <v>432</v>
      </c>
      <c r="E2040" s="0" t="str">
        <f aca="false">VLOOKUP(A2040,Municipios!$B$2:$B$223,1,FALSE())</f>
        <v>Toledo</v>
      </c>
    </row>
    <row r="2041" customFormat="false" ht="12.75" hidden="true" customHeight="false" outlineLevel="0" collapsed="false">
      <c r="A2041" s="0" t="s">
        <v>1960</v>
      </c>
      <c r="B2041" s="0" t="s">
        <v>1856</v>
      </c>
      <c r="C2041" s="158" t="str">
        <f aca="false">CONCATENATE(A2041,"-hasta-",B2041)</f>
        <v>Teruel-hasta-Murcia</v>
      </c>
      <c r="D2041" s="0" t="n">
        <v>384</v>
      </c>
      <c r="E2041" s="0" t="str">
        <f aca="false">VLOOKUP(A2041,Municipios!$B$2:$B$223,1,FALSE())</f>
        <v>Teruel</v>
      </c>
    </row>
    <row r="2042" customFormat="false" ht="12.75" hidden="true" customHeight="false" outlineLevel="0" collapsed="false">
      <c r="A2042" s="0" t="s">
        <v>1957</v>
      </c>
      <c r="B2042" s="0" t="s">
        <v>1856</v>
      </c>
      <c r="C2042" s="158" t="str">
        <f aca="false">CONCATENATE(A2042,"-hasta-",B2042)</f>
        <v>Tarragona-hasta-Murcia</v>
      </c>
      <c r="D2042" s="0" t="n">
        <v>517</v>
      </c>
      <c r="E2042" s="0" t="str">
        <f aca="false">VLOOKUP(A2042,Municipios!$B$2:$B$223,1,FALSE())</f>
        <v>Tarragona</v>
      </c>
    </row>
    <row r="2043" customFormat="false" ht="12.75" hidden="true" customHeight="false" outlineLevel="0" collapsed="false">
      <c r="A2043" s="0" t="s">
        <v>1950</v>
      </c>
      <c r="B2043" s="0" t="s">
        <v>1856</v>
      </c>
      <c r="C2043" s="158" t="str">
        <f aca="false">CONCATENATE(A2043,"-hasta-",B2043)</f>
        <v>Soria-hasta-Murcia</v>
      </c>
      <c r="D2043" s="0" t="n">
        <v>554</v>
      </c>
      <c r="E2043" s="0" t="str">
        <f aca="false">VLOOKUP(A2043,Municipios!$B$2:$B$223,1,FALSE())</f>
        <v>Soria</v>
      </c>
    </row>
    <row r="2044" customFormat="false" ht="12.75" hidden="true" customHeight="false" outlineLevel="0" collapsed="false">
      <c r="A2044" s="0" t="s">
        <v>2026</v>
      </c>
      <c r="B2044" s="0" t="s">
        <v>1856</v>
      </c>
      <c r="C2044" s="158" t="str">
        <f aca="false">CONCATENATE(A2044,"-hasta-",B2044)</f>
        <v>Zaragoza-hasta-Murcia</v>
      </c>
      <c r="D2044" s="0" t="n">
        <v>548</v>
      </c>
      <c r="E2044" s="0" t="str">
        <f aca="false">VLOOKUP(A2044,Municipios!$B$2:$B$223,1,FALSE())</f>
        <v>Zaragoza</v>
      </c>
    </row>
    <row r="2045" customFormat="false" ht="12.75" hidden="true" customHeight="false" outlineLevel="0" collapsed="false">
      <c r="A2045" s="0" t="s">
        <v>1888</v>
      </c>
      <c r="B2045" s="0" t="s">
        <v>1856</v>
      </c>
      <c r="C2045" s="158" t="str">
        <f aca="false">CONCATENATE(A2045,"-hasta-",B2045)</f>
        <v>Pamplona/Iruña-hasta-Murcia</v>
      </c>
      <c r="D2045" s="0" t="n">
        <v>723</v>
      </c>
      <c r="E2045" s="0" t="str">
        <f aca="false">VLOOKUP(A2045,Municipios!$B$2:$B$223,1,FALSE())</f>
        <v>Pamplona/Iruña</v>
      </c>
    </row>
    <row r="2046" customFormat="false" ht="12.75" hidden="true" customHeight="false" outlineLevel="0" collapsed="false">
      <c r="A2046" s="0" t="s">
        <v>1885</v>
      </c>
      <c r="B2046" s="0" t="s">
        <v>1856</v>
      </c>
      <c r="C2046" s="158" t="str">
        <f aca="false">CONCATENATE(A2046,"-hasta-",B2046)</f>
        <v>Ourense-hasta-Murcia</v>
      </c>
      <c r="D2046" s="0" t="n">
        <v>897</v>
      </c>
      <c r="E2046" s="0" t="str">
        <f aca="false">VLOOKUP(A2046,Municipios!$B$2:$B$223,1,FALSE())</f>
        <v>Ourense</v>
      </c>
    </row>
    <row r="2047" customFormat="false" ht="12.75" hidden="true" customHeight="false" outlineLevel="0" collapsed="false">
      <c r="A2047" s="0" t="s">
        <v>1947</v>
      </c>
      <c r="B2047" s="0" t="s">
        <v>1856</v>
      </c>
      <c r="C2047" s="158" t="str">
        <f aca="false">CONCATENATE(A2047,"-hasta-",B2047)</f>
        <v>Sevilla-hasta-Murcia</v>
      </c>
      <c r="D2047" s="0" t="n">
        <v>591</v>
      </c>
      <c r="E2047" s="0" t="str">
        <f aca="false">VLOOKUP(A2047,Municipios!$B$2:$B$223,1,FALSE())</f>
        <v>Sevilla</v>
      </c>
    </row>
    <row r="2048" customFormat="false" ht="12.75" hidden="true" customHeight="false" outlineLevel="0" collapsed="false">
      <c r="A2048" s="0" t="s">
        <v>1887</v>
      </c>
      <c r="B2048" s="0" t="s">
        <v>1856</v>
      </c>
      <c r="C2048" s="158" t="str">
        <f aca="false">CONCATENATE(A2048,"-hasta-",B2048)</f>
        <v>Palencia-hasta-Murcia</v>
      </c>
      <c r="D2048" s="0" t="n">
        <v>665</v>
      </c>
      <c r="E2048" s="0" t="str">
        <f aca="false">VLOOKUP(A2048,Municipios!$B$2:$B$223,1,FALSE())</f>
        <v>Palencia</v>
      </c>
    </row>
    <row r="2049" customFormat="false" ht="12.75" hidden="true" customHeight="false" outlineLevel="0" collapsed="false">
      <c r="A2049" s="0" t="s">
        <v>1946</v>
      </c>
      <c r="B2049" s="0" t="s">
        <v>1856</v>
      </c>
      <c r="C2049" s="158" t="str">
        <f aca="false">CONCATENATE(A2049,"-hasta-",B2049)</f>
        <v>Segovia-hasta-Murcia</v>
      </c>
      <c r="D2049" s="0" t="n">
        <v>506</v>
      </c>
      <c r="E2049" s="0" t="str">
        <f aca="false">VLOOKUP(A2049,Municipios!$B$2:$B$223,1,FALSE())</f>
        <v>Segovia</v>
      </c>
    </row>
    <row r="2050" customFormat="false" ht="12.75" hidden="true" customHeight="false" outlineLevel="0" collapsed="false">
      <c r="A2050" s="0" t="s">
        <v>1895</v>
      </c>
      <c r="B2050" s="0" t="s">
        <v>1856</v>
      </c>
      <c r="C2050" s="158" t="str">
        <f aca="false">CONCATENATE(A2050,"-hasta-",B2050)</f>
        <v>Pontevedra-hasta-Murcia</v>
      </c>
      <c r="D2050" s="0" t="n">
        <v>1002</v>
      </c>
      <c r="E2050" s="0" t="str">
        <f aca="false">VLOOKUP(A2050,Municipios!$B$2:$B$223,1,FALSE())</f>
        <v>Pontevedra</v>
      </c>
    </row>
    <row r="2051" customFormat="false" ht="12.75" hidden="true" customHeight="false" outlineLevel="0" collapsed="false">
      <c r="A2051" s="0" t="s">
        <v>1920</v>
      </c>
      <c r="B2051" s="0" t="s">
        <v>1856</v>
      </c>
      <c r="C2051" s="158" t="str">
        <f aca="false">CONCATENATE(A2051,"-hasta-",B2051)</f>
        <v>Salamanca-hasta-Murcia</v>
      </c>
      <c r="D2051" s="0" t="n">
        <v>619</v>
      </c>
      <c r="E2051" s="0" t="str">
        <f aca="false">VLOOKUP(A2051,Municipios!$B$2:$B$223,1,FALSE())</f>
        <v>Salamanca</v>
      </c>
    </row>
    <row r="2052" customFormat="false" ht="12.75" hidden="true" customHeight="false" outlineLevel="0" collapsed="false">
      <c r="A2052" s="0" t="s">
        <v>1769</v>
      </c>
      <c r="B2052" s="0" t="s">
        <v>1856</v>
      </c>
      <c r="C2052" s="158" t="str">
        <f aca="false">CONCATENATE(A2052,"-hasta-",B2052)</f>
        <v>Donostia-San Sebastián-hasta-Murcia</v>
      </c>
      <c r="D2052" s="0" t="n">
        <v>813</v>
      </c>
      <c r="E2052" s="0" t="str">
        <f aca="false">VLOOKUP(A2052,Municipios!$B$2:$B$223,1,FALSE())</f>
        <v>Donostia-San Sebastián</v>
      </c>
    </row>
    <row r="2053" customFormat="false" ht="12.75" hidden="true" customHeight="false" outlineLevel="0" collapsed="false">
      <c r="A2053" s="0" t="s">
        <v>1886</v>
      </c>
      <c r="B2053" s="0" t="s">
        <v>1856</v>
      </c>
      <c r="C2053" s="158" t="str">
        <f aca="false">CONCATENATE(A2053,"-hasta-",B2053)</f>
        <v>Oviedo-hasta-Murcia</v>
      </c>
      <c r="D2053" s="0" t="n">
        <v>849</v>
      </c>
      <c r="E2053" s="0" t="str">
        <f aca="false">VLOOKUP(A2053,Municipios!$B$2:$B$223,1,FALSE())</f>
        <v>Oviedo</v>
      </c>
    </row>
    <row r="2054" customFormat="false" ht="12.75" hidden="true" customHeight="false" outlineLevel="0" collapsed="false">
      <c r="A2054" s="0" t="s">
        <v>2025</v>
      </c>
      <c r="B2054" s="0" t="s">
        <v>1885</v>
      </c>
      <c r="C2054" s="158" t="str">
        <f aca="false">CONCATENATE(A2054,"-hasta-",B2054)</f>
        <v>Zamora-hasta-Ourense</v>
      </c>
      <c r="D2054" s="0" t="n">
        <v>296</v>
      </c>
      <c r="E2054" s="0" t="str">
        <f aca="false">VLOOKUP(A2054,Municipios!$B$2:$B$223,1,FALSE())</f>
        <v>Zamora</v>
      </c>
    </row>
    <row r="2055" customFormat="false" ht="12.75" hidden="false" customHeight="false" outlineLevel="0" collapsed="false">
      <c r="A2055" s="0" t="s">
        <v>2024</v>
      </c>
      <c r="B2055" s="0" t="s">
        <v>1885</v>
      </c>
      <c r="C2055" s="158" t="str">
        <f aca="false">CONCATENATE(A2055,"-hasta-",B2055)</f>
        <v>Vitoria-Gasteiz-hasta-Ourense</v>
      </c>
      <c r="D2055" s="0" t="n">
        <v>445</v>
      </c>
      <c r="E2055" s="0" t="str">
        <f aca="false">VLOOKUP(A2055,Municipios!$B$2:$B$223,1,FALSE())</f>
        <v>Vitoria-Gasteiz</v>
      </c>
    </row>
    <row r="2056" customFormat="false" ht="12.75" hidden="true" customHeight="false" outlineLevel="0" collapsed="false">
      <c r="A2056" s="0" t="s">
        <v>2026</v>
      </c>
      <c r="B2056" s="0" t="s">
        <v>1885</v>
      </c>
      <c r="C2056" s="158" t="str">
        <f aca="false">CONCATENATE(A2056,"-hasta-",B2056)</f>
        <v>Zaragoza-hasta-Ourense</v>
      </c>
      <c r="D2056" s="0" t="n">
        <v>649</v>
      </c>
      <c r="E2056" s="0" t="str">
        <f aca="false">VLOOKUP(A2056,Municipios!$B$2:$B$223,1,FALSE())</f>
        <v>Zaragoza</v>
      </c>
    </row>
    <row r="2057" customFormat="false" ht="12.75" hidden="true" customHeight="false" outlineLevel="0" collapsed="false">
      <c r="A2057" s="0" t="s">
        <v>1986</v>
      </c>
      <c r="B2057" s="0" t="s">
        <v>1885</v>
      </c>
      <c r="C2057" s="158" t="str">
        <f aca="false">CONCATENATE(A2057,"-hasta-",B2057)</f>
        <v>Valencia-hasta-Ourense</v>
      </c>
      <c r="D2057" s="0" t="n">
        <v>856</v>
      </c>
      <c r="E2057" s="0" t="str">
        <f aca="false">VLOOKUP(A2057,Municipios!$B$2:$B$223,1,FALSE())</f>
        <v>Valencia</v>
      </c>
    </row>
    <row r="2058" customFormat="false" ht="12.75" hidden="true" customHeight="false" outlineLevel="0" collapsed="false">
      <c r="A2058" s="0" t="s">
        <v>1965</v>
      </c>
      <c r="B2058" s="0" t="s">
        <v>1885</v>
      </c>
      <c r="C2058" s="158" t="str">
        <f aca="false">CONCATENATE(A2058,"-hasta-",B2058)</f>
        <v>Toledo-hasta-Ourense</v>
      </c>
      <c r="D2058" s="0" t="n">
        <v>566</v>
      </c>
      <c r="E2058" s="0" t="str">
        <f aca="false">VLOOKUP(A2058,Municipios!$B$2:$B$223,1,FALSE())</f>
        <v>Toledo</v>
      </c>
    </row>
    <row r="2059" customFormat="false" ht="12.75" hidden="true" customHeight="false" outlineLevel="0" collapsed="false">
      <c r="A2059" s="0" t="s">
        <v>1960</v>
      </c>
      <c r="B2059" s="0" t="s">
        <v>1885</v>
      </c>
      <c r="C2059" s="158" t="str">
        <f aca="false">CONCATENATE(A2059,"-hasta-",B2059)</f>
        <v>Teruel-hasta-Ourense</v>
      </c>
      <c r="D2059" s="0" t="n">
        <v>831</v>
      </c>
      <c r="E2059" s="0" t="str">
        <f aca="false">VLOOKUP(A2059,Municipios!$B$2:$B$223,1,FALSE())</f>
        <v>Teruel</v>
      </c>
    </row>
    <row r="2060" customFormat="false" ht="12.75" hidden="true" customHeight="false" outlineLevel="0" collapsed="false">
      <c r="A2060" s="0" t="s">
        <v>1946</v>
      </c>
      <c r="B2060" s="0" t="s">
        <v>1885</v>
      </c>
      <c r="C2060" s="158" t="str">
        <f aca="false">CONCATENATE(A2060,"-hasta-",B2060)</f>
        <v>Segovia-hasta-Ourense</v>
      </c>
      <c r="D2060" s="0" t="n">
        <v>447</v>
      </c>
      <c r="E2060" s="0" t="str">
        <f aca="false">VLOOKUP(A2060,Municipios!$B$2:$B$223,1,FALSE())</f>
        <v>Segovia</v>
      </c>
    </row>
    <row r="2061" customFormat="false" ht="12.75" hidden="true" customHeight="false" outlineLevel="0" collapsed="false">
      <c r="A2061" s="0" t="s">
        <v>1950</v>
      </c>
      <c r="B2061" s="0" t="s">
        <v>1885</v>
      </c>
      <c r="C2061" s="158" t="str">
        <f aca="false">CONCATENATE(A2061,"-hasta-",B2061)</f>
        <v>Soria-hasta-Ourense</v>
      </c>
      <c r="D2061" s="0" t="n">
        <v>553</v>
      </c>
      <c r="E2061" s="0" t="str">
        <f aca="false">VLOOKUP(A2061,Municipios!$B$2:$B$223,1,FALSE())</f>
        <v>Soria</v>
      </c>
    </row>
    <row r="2062" customFormat="false" ht="12.75" hidden="true" customHeight="false" outlineLevel="0" collapsed="false">
      <c r="A2062" s="0" t="s">
        <v>1939</v>
      </c>
      <c r="B2062" s="0" t="s">
        <v>1885</v>
      </c>
      <c r="C2062" s="158" t="str">
        <f aca="false">CONCATENATE(A2062,"-hasta-",B2062)</f>
        <v>Santander-hasta-Ourense</v>
      </c>
      <c r="D2062" s="0" t="n">
        <v>604</v>
      </c>
      <c r="E2062" s="0" t="str">
        <f aca="false">VLOOKUP(A2062,Municipios!$B$2:$B$223,1,FALSE())</f>
        <v>Santander</v>
      </c>
    </row>
    <row r="2063" customFormat="false" ht="12.75" hidden="true" customHeight="false" outlineLevel="0" collapsed="false">
      <c r="A2063" s="0" t="s">
        <v>1769</v>
      </c>
      <c r="B2063" s="0" t="s">
        <v>1885</v>
      </c>
      <c r="C2063" s="158" t="str">
        <f aca="false">CONCATENATE(A2063,"-hasta-",B2063)</f>
        <v>Donostia-San Sebastián-hasta-Ourense</v>
      </c>
      <c r="D2063" s="0" t="n">
        <v>562</v>
      </c>
      <c r="E2063" s="0" t="str">
        <f aca="false">VLOOKUP(A2063,Municipios!$B$2:$B$223,1,FALSE())</f>
        <v>Donostia-San Sebastián</v>
      </c>
    </row>
    <row r="2064" customFormat="false" ht="12.75" hidden="true" customHeight="false" outlineLevel="0" collapsed="false">
      <c r="A2064" s="0" t="s">
        <v>1920</v>
      </c>
      <c r="B2064" s="0" t="s">
        <v>1885</v>
      </c>
      <c r="C2064" s="158" t="str">
        <f aca="false">CONCATENATE(A2064,"-hasta-",B2064)</f>
        <v>Salamanca-hasta-Ourense</v>
      </c>
      <c r="D2064" s="0" t="n">
        <v>361</v>
      </c>
      <c r="E2064" s="0" t="str">
        <f aca="false">VLOOKUP(A2064,Municipios!$B$2:$B$223,1,FALSE())</f>
        <v>Salamanca</v>
      </c>
    </row>
    <row r="2065" customFormat="false" ht="12.75" hidden="true" customHeight="false" outlineLevel="0" collapsed="false">
      <c r="A2065" s="0" t="s">
        <v>1888</v>
      </c>
      <c r="B2065" s="0" t="s">
        <v>1885</v>
      </c>
      <c r="C2065" s="158" t="str">
        <f aca="false">CONCATENATE(A2065,"-hasta-",B2065)</f>
        <v>Pamplona/Iruña-hasta-Ourense</v>
      </c>
      <c r="D2065" s="0" t="n">
        <v>535</v>
      </c>
      <c r="E2065" s="0" t="str">
        <f aca="false">VLOOKUP(A2065,Municipios!$B$2:$B$223,1,FALSE())</f>
        <v>Pamplona/Iruña</v>
      </c>
    </row>
    <row r="2066" customFormat="false" ht="12.75" hidden="true" customHeight="false" outlineLevel="0" collapsed="false">
      <c r="A2066" s="0" t="s">
        <v>1887</v>
      </c>
      <c r="B2066" s="0" t="s">
        <v>1885</v>
      </c>
      <c r="C2066" s="158" t="str">
        <f aca="false">CONCATENATE(A2066,"-hasta-",B2066)</f>
        <v>Palencia-hasta-Ourense</v>
      </c>
      <c r="D2066" s="0" t="n">
        <v>333</v>
      </c>
      <c r="E2066" s="0" t="str">
        <f aca="false">VLOOKUP(A2066,Municipios!$B$2:$B$223,1,FALSE())</f>
        <v>Palencia</v>
      </c>
    </row>
    <row r="2067" customFormat="false" ht="12.75" hidden="true" customHeight="false" outlineLevel="0" collapsed="false">
      <c r="A2067" s="0" t="s">
        <v>1886</v>
      </c>
      <c r="B2067" s="0" t="s">
        <v>1885</v>
      </c>
      <c r="C2067" s="158" t="str">
        <f aca="false">CONCATENATE(A2067,"-hasta-",B2067)</f>
        <v>Oviedo-hasta-Ourense</v>
      </c>
      <c r="D2067" s="0" t="n">
        <v>379</v>
      </c>
      <c r="E2067" s="0" t="str">
        <f aca="false">VLOOKUP(A2067,Municipios!$B$2:$B$223,1,FALSE())</f>
        <v>Oviedo</v>
      </c>
    </row>
    <row r="2068" customFormat="false" ht="12.75" hidden="true" customHeight="false" outlineLevel="0" collapsed="false">
      <c r="A2068" s="0" t="s">
        <v>1895</v>
      </c>
      <c r="B2068" s="0" t="s">
        <v>1885</v>
      </c>
      <c r="C2068" s="158" t="str">
        <f aca="false">CONCATENATE(A2068,"-hasta-",B2068)</f>
        <v>Pontevedra-hasta-Ourense</v>
      </c>
      <c r="D2068" s="0" t="n">
        <v>94</v>
      </c>
      <c r="E2068" s="0" t="str">
        <f aca="false">VLOOKUP(A2068,Municipios!$B$2:$B$223,1,FALSE())</f>
        <v>Pontevedra</v>
      </c>
    </row>
    <row r="2069" customFormat="false" ht="12.75" hidden="true" customHeight="false" outlineLevel="0" collapsed="false">
      <c r="A2069" s="0" t="s">
        <v>1947</v>
      </c>
      <c r="B2069" s="0" t="s">
        <v>1885</v>
      </c>
      <c r="C2069" s="158" t="str">
        <f aca="false">CONCATENATE(A2069,"-hasta-",B2069)</f>
        <v>Sevilla-hasta-Ourense</v>
      </c>
      <c r="D2069" s="0" t="n">
        <v>831</v>
      </c>
      <c r="E2069" s="0" t="str">
        <f aca="false">VLOOKUP(A2069,Municipios!$B$2:$B$223,1,FALSE())</f>
        <v>Sevilla</v>
      </c>
    </row>
    <row r="2070" customFormat="false" ht="12.75" hidden="true" customHeight="false" outlineLevel="0" collapsed="false">
      <c r="A2070" s="0" t="s">
        <v>1989</v>
      </c>
      <c r="B2070" s="0" t="s">
        <v>1885</v>
      </c>
      <c r="C2070" s="158" t="str">
        <f aca="false">CONCATENATE(A2070,"-hasta-",B2070)</f>
        <v>Valladolid-hasta-Ourense</v>
      </c>
      <c r="D2070" s="0" t="n">
        <v>340</v>
      </c>
      <c r="E2070" s="0" t="str">
        <f aca="false">VLOOKUP(A2070,Municipios!$B$2:$B$223,1,FALSE())</f>
        <v>Valladolid</v>
      </c>
    </row>
    <row r="2071" customFormat="false" ht="12.75" hidden="true" customHeight="false" outlineLevel="0" collapsed="false">
      <c r="A2071" s="0" t="s">
        <v>1957</v>
      </c>
      <c r="B2071" s="0" t="s">
        <v>1885</v>
      </c>
      <c r="C2071" s="158" t="str">
        <f aca="false">CONCATENATE(A2071,"-hasta-",B2071)</f>
        <v>Tarragona-hasta-Ourense</v>
      </c>
      <c r="D2071" s="0" t="n">
        <v>915</v>
      </c>
      <c r="E2071" s="0" t="str">
        <f aca="false">VLOOKUP(A2071,Municipios!$B$2:$B$223,1,FALSE())</f>
        <v>Tarragona</v>
      </c>
    </row>
    <row r="2072" customFormat="false" ht="12.75" hidden="true" customHeight="false" outlineLevel="0" collapsed="false">
      <c r="A2072" s="0" t="s">
        <v>1685</v>
      </c>
      <c r="B2072" s="0" t="s">
        <v>1666</v>
      </c>
      <c r="C2072" s="158" t="str">
        <f aca="false">CONCATENATE(A2072,"-hasta-",B2072)</f>
        <v>Ávila-hasta-Almería</v>
      </c>
      <c r="D2072" s="0" t="n">
        <v>741</v>
      </c>
      <c r="E2072" s="0" t="str">
        <f aca="false">VLOOKUP(A2072,Municipios!$B$2:$B$223,1,FALSE())</f>
        <v>Ávila</v>
      </c>
    </row>
    <row r="2073" customFormat="false" ht="12.75" hidden="true" customHeight="false" outlineLevel="0" collapsed="false">
      <c r="A2073" s="0" t="s">
        <v>1950</v>
      </c>
      <c r="B2073" s="0" t="s">
        <v>1666</v>
      </c>
      <c r="C2073" s="158" t="str">
        <f aca="false">CONCATENATE(A2073,"-hasta-",B2073)</f>
        <v>Soria-hasta-Almería</v>
      </c>
      <c r="D2073" s="0" t="n">
        <v>760</v>
      </c>
      <c r="E2073" s="0" t="str">
        <f aca="false">VLOOKUP(A2073,Municipios!$B$2:$B$223,1,FALSE())</f>
        <v>Soria</v>
      </c>
    </row>
    <row r="2074" customFormat="false" ht="12.75" hidden="true" customHeight="false" outlineLevel="0" collapsed="false">
      <c r="A2074" s="0" t="s">
        <v>1947</v>
      </c>
      <c r="B2074" s="0" t="s">
        <v>1666</v>
      </c>
      <c r="C2074" s="158" t="str">
        <f aca="false">CONCATENATE(A2074,"-hasta-",B2074)</f>
        <v>Sevilla-hasta-Almería</v>
      </c>
      <c r="D2074" s="0" t="n">
        <v>410</v>
      </c>
      <c r="E2074" s="0" t="str">
        <f aca="false">VLOOKUP(A2074,Municipios!$B$2:$B$223,1,FALSE())</f>
        <v>Sevilla</v>
      </c>
    </row>
    <row r="2075" customFormat="false" ht="12.75" hidden="true" customHeight="false" outlineLevel="0" collapsed="false">
      <c r="A2075" s="0" t="s">
        <v>1946</v>
      </c>
      <c r="B2075" s="0" t="s">
        <v>1666</v>
      </c>
      <c r="C2075" s="158" t="str">
        <f aca="false">CONCATENATE(A2075,"-hasta-",B2075)</f>
        <v>Segovia-hasta-Almería</v>
      </c>
      <c r="D2075" s="0" t="n">
        <v>721</v>
      </c>
      <c r="E2075" s="0" t="str">
        <f aca="false">VLOOKUP(A2075,Municipios!$B$2:$B$223,1,FALSE())</f>
        <v>Segovia</v>
      </c>
    </row>
    <row r="2076" customFormat="false" ht="12.75" hidden="true" customHeight="false" outlineLevel="0" collapsed="false">
      <c r="A2076" s="0" t="s">
        <v>1939</v>
      </c>
      <c r="B2076" s="0" t="s">
        <v>1666</v>
      </c>
      <c r="C2076" s="158" t="str">
        <f aca="false">CONCATENATE(A2076,"-hasta-",B2076)</f>
        <v>Santander-hasta-Almería</v>
      </c>
      <c r="D2076" s="0" t="n">
        <v>1005</v>
      </c>
      <c r="E2076" s="0" t="str">
        <f aca="false">VLOOKUP(A2076,Municipios!$B$2:$B$223,1,FALSE())</f>
        <v>Santander</v>
      </c>
    </row>
    <row r="2077" customFormat="false" ht="12.75" hidden="true" customHeight="false" outlineLevel="0" collapsed="false">
      <c r="A2077" s="0" t="s">
        <v>1769</v>
      </c>
      <c r="B2077" s="0" t="s">
        <v>1666</v>
      </c>
      <c r="C2077" s="158" t="str">
        <f aca="false">CONCATENATE(A2077,"-hasta-",B2077)</f>
        <v>Donostia-San Sebastián-hasta-Almería</v>
      </c>
      <c r="D2077" s="0" t="n">
        <v>1055</v>
      </c>
      <c r="E2077" s="0" t="str">
        <f aca="false">VLOOKUP(A2077,Municipios!$B$2:$B$223,1,FALSE())</f>
        <v>Donostia-San Sebastián</v>
      </c>
    </row>
    <row r="2078" customFormat="false" ht="12.75" hidden="true" customHeight="false" outlineLevel="0" collapsed="false">
      <c r="A2078" s="0" t="s">
        <v>1957</v>
      </c>
      <c r="B2078" s="0" t="s">
        <v>1666</v>
      </c>
      <c r="C2078" s="158" t="str">
        <f aca="false">CONCATENATE(A2078,"-hasta-",B2078)</f>
        <v>Tarragona-hasta-Almería</v>
      </c>
      <c r="D2078" s="0" t="n">
        <v>728</v>
      </c>
      <c r="E2078" s="0" t="str">
        <f aca="false">VLOOKUP(A2078,Municipios!$B$2:$B$223,1,FALSE())</f>
        <v>Tarragona</v>
      </c>
    </row>
    <row r="2079" customFormat="false" ht="12.75" hidden="true" customHeight="false" outlineLevel="0" collapsed="false">
      <c r="A2079" s="0" t="s">
        <v>1895</v>
      </c>
      <c r="B2079" s="0" t="s">
        <v>1666</v>
      </c>
      <c r="C2079" s="158" t="str">
        <f aca="false">CONCATENATE(A2079,"-hasta-",B2079)</f>
        <v>Pontevedra-hasta-Almería</v>
      </c>
      <c r="D2079" s="0" t="n">
        <v>1214</v>
      </c>
      <c r="E2079" s="0" t="str">
        <f aca="false">VLOOKUP(A2079,Municipios!$B$2:$B$223,1,FALSE())</f>
        <v>Pontevedra</v>
      </c>
    </row>
    <row r="2080" customFormat="false" ht="12.75" hidden="true" customHeight="false" outlineLevel="0" collapsed="false">
      <c r="A2080" s="0" t="s">
        <v>2025</v>
      </c>
      <c r="B2080" s="0" t="s">
        <v>1666</v>
      </c>
      <c r="C2080" s="158" t="str">
        <f aca="false">CONCATENATE(A2080,"-hasta-",B2080)</f>
        <v>Zamora-hasta-Almería</v>
      </c>
      <c r="D2080" s="0" t="n">
        <v>880</v>
      </c>
      <c r="E2080" s="0" t="str">
        <f aca="false">VLOOKUP(A2080,Municipios!$B$2:$B$223,1,FALSE())</f>
        <v>Zamora</v>
      </c>
    </row>
    <row r="2081" customFormat="false" ht="12.75" hidden="true" customHeight="false" outlineLevel="0" collapsed="false">
      <c r="A2081" s="0" t="s">
        <v>1920</v>
      </c>
      <c r="B2081" s="0" t="s">
        <v>1666</v>
      </c>
      <c r="C2081" s="158" t="str">
        <f aca="false">CONCATENATE(A2081,"-hasta-",B2081)</f>
        <v>Salamanca-hasta-Almería</v>
      </c>
      <c r="D2081" s="0" t="n">
        <v>835</v>
      </c>
      <c r="E2081" s="0" t="str">
        <f aca="false">VLOOKUP(A2081,Municipios!$B$2:$B$223,1,FALSE())</f>
        <v>Salamanca</v>
      </c>
    </row>
    <row r="2082" customFormat="false" ht="12.75" hidden="true" customHeight="false" outlineLevel="0" collapsed="false">
      <c r="A2082" s="0" t="s">
        <v>1960</v>
      </c>
      <c r="B2082" s="0" t="s">
        <v>1666</v>
      </c>
      <c r="C2082" s="158" t="str">
        <f aca="false">CONCATENATE(A2082,"-hasta-",B2082)</f>
        <v>Teruel-hasta-Almería</v>
      </c>
      <c r="D2082" s="0" t="n">
        <v>608</v>
      </c>
      <c r="E2082" s="0" t="str">
        <f aca="false">VLOOKUP(A2082,Municipios!$B$2:$B$223,1,FALSE())</f>
        <v>Teruel</v>
      </c>
    </row>
    <row r="2083" customFormat="false" ht="12.75" hidden="true" customHeight="false" outlineLevel="0" collapsed="false">
      <c r="A2083" s="0" t="s">
        <v>1965</v>
      </c>
      <c r="B2083" s="0" t="s">
        <v>1666</v>
      </c>
      <c r="C2083" s="158" t="str">
        <f aca="false">CONCATENATE(A2083,"-hasta-",B2083)</f>
        <v>Toledo-hasta-Almería</v>
      </c>
      <c r="D2083" s="0" t="n">
        <v>643</v>
      </c>
      <c r="E2083" s="0" t="str">
        <f aca="false">VLOOKUP(A2083,Municipios!$B$2:$B$223,1,FALSE())</f>
        <v>Toledo</v>
      </c>
    </row>
    <row r="2084" customFormat="false" ht="12.75" hidden="true" customHeight="false" outlineLevel="0" collapsed="false">
      <c r="A2084" s="0" t="s">
        <v>1986</v>
      </c>
      <c r="B2084" s="0" t="s">
        <v>1666</v>
      </c>
      <c r="C2084" s="158" t="str">
        <f aca="false">CONCATENATE(A2084,"-hasta-",B2084)</f>
        <v>Valencia-hasta-Almería</v>
      </c>
      <c r="D2084" s="0" t="n">
        <v>476</v>
      </c>
      <c r="E2084" s="0" t="str">
        <f aca="false">VLOOKUP(A2084,Municipios!$B$2:$B$223,1,FALSE())</f>
        <v>Valencia</v>
      </c>
    </row>
    <row r="2085" customFormat="false" ht="12.75" hidden="false" customHeight="false" outlineLevel="0" collapsed="false">
      <c r="A2085" s="0" t="s">
        <v>2024</v>
      </c>
      <c r="B2085" s="0" t="s">
        <v>1666</v>
      </c>
      <c r="C2085" s="158" t="str">
        <f aca="false">CONCATENATE(A2085,"-hasta-",B2085)</f>
        <v>Vitoria-Gasteiz-hasta-Almería</v>
      </c>
      <c r="D2085" s="0" t="n">
        <v>955</v>
      </c>
      <c r="E2085" s="0" t="str">
        <f aca="false">VLOOKUP(A2085,Municipios!$B$2:$B$223,1,FALSE())</f>
        <v>Vitoria-Gasteiz</v>
      </c>
    </row>
    <row r="2086" customFormat="false" ht="12.75" hidden="true" customHeight="false" outlineLevel="0" collapsed="false">
      <c r="A2086" s="0" t="s">
        <v>1886</v>
      </c>
      <c r="B2086" s="0" t="s">
        <v>1666</v>
      </c>
      <c r="C2086" s="158" t="str">
        <f aca="false">CONCATENATE(A2086,"-hasta-",B2086)</f>
        <v>Oviedo-hasta-Almería</v>
      </c>
      <c r="D2086" s="0" t="n">
        <v>1064</v>
      </c>
      <c r="E2086" s="0" t="str">
        <f aca="false">VLOOKUP(A2086,Municipios!$B$2:$B$223,1,FALSE())</f>
        <v>Oviedo</v>
      </c>
    </row>
    <row r="2087" customFormat="false" ht="12.75" hidden="true" customHeight="false" outlineLevel="0" collapsed="false">
      <c r="A2087" s="0" t="s">
        <v>2026</v>
      </c>
      <c r="B2087" s="0" t="s">
        <v>1666</v>
      </c>
      <c r="C2087" s="158" t="str">
        <f aca="false">CONCATENATE(A2087,"-hasta-",B2087)</f>
        <v>Zaragoza-hasta-Almería</v>
      </c>
      <c r="D2087" s="0" t="n">
        <v>805</v>
      </c>
      <c r="E2087" s="0" t="str">
        <f aca="false">VLOOKUP(A2087,Municipios!$B$2:$B$223,1,FALSE())</f>
        <v>Zaragoza</v>
      </c>
    </row>
    <row r="2088" customFormat="false" ht="12.75" hidden="true" customHeight="false" outlineLevel="0" collapsed="false">
      <c r="A2088" s="0" t="s">
        <v>1688</v>
      </c>
      <c r="B2088" s="0" t="s">
        <v>1666</v>
      </c>
      <c r="C2088" s="158" t="str">
        <f aca="false">CONCATENATE(A2088,"-hasta-",B2088)</f>
        <v>Badajoz-hasta-Almería</v>
      </c>
      <c r="D2088" s="0" t="n">
        <v>671</v>
      </c>
      <c r="E2088" s="0" t="str">
        <f aca="false">VLOOKUP(A2088,Municipios!$B$2:$B$223,1,FALSE())</f>
        <v>Badajoz</v>
      </c>
    </row>
    <row r="2089" customFormat="false" ht="12.75" hidden="true" customHeight="false" outlineLevel="0" collapsed="false">
      <c r="A2089" s="0" t="s">
        <v>1697</v>
      </c>
      <c r="B2089" s="0" t="s">
        <v>1666</v>
      </c>
      <c r="C2089" s="158" t="str">
        <f aca="false">CONCATENATE(A2089,"-hasta-",B2089)</f>
        <v>Barcelona-hasta-Almería</v>
      </c>
      <c r="D2089" s="0" t="n">
        <v>826</v>
      </c>
      <c r="E2089" s="0" t="str">
        <f aca="false">VLOOKUP(A2089,Municipios!$B$2:$B$223,1,FALSE())</f>
        <v>Barcelona</v>
      </c>
    </row>
    <row r="2090" customFormat="false" ht="12.75" hidden="true" customHeight="false" outlineLevel="0" collapsed="false">
      <c r="A2090" s="0" t="s">
        <v>1706</v>
      </c>
      <c r="B2090" s="0" t="s">
        <v>1666</v>
      </c>
      <c r="C2090" s="158" t="str">
        <f aca="false">CONCATENATE(A2090,"-hasta-",B2090)</f>
        <v>Bilbao-hasta-Almería</v>
      </c>
      <c r="D2090" s="0" t="n">
        <v>974</v>
      </c>
      <c r="E2090" s="0" t="str">
        <f aca="false">VLOOKUP(A2090,Municipios!$B$2:$B$223,1,FALSE())</f>
        <v>Bilbao</v>
      </c>
    </row>
    <row r="2091" customFormat="false" ht="12.75" hidden="true" customHeight="false" outlineLevel="0" collapsed="false">
      <c r="A2091" s="0" t="s">
        <v>1715</v>
      </c>
      <c r="B2091" s="0" t="s">
        <v>1666</v>
      </c>
      <c r="C2091" s="158" t="str">
        <f aca="false">CONCATENATE(A2091,"-hasta-",B2091)</f>
        <v>Burgos-hasta-Almería</v>
      </c>
      <c r="D2091" s="0" t="n">
        <v>830</v>
      </c>
      <c r="E2091" s="0" t="str">
        <f aca="false">VLOOKUP(A2091,Municipios!$B$2:$B$223,1,FALSE())</f>
        <v>Burgos</v>
      </c>
    </row>
    <row r="2092" customFormat="false" ht="12.75" hidden="true" customHeight="false" outlineLevel="0" collapsed="false">
      <c r="A2092" s="0" t="s">
        <v>1718</v>
      </c>
      <c r="B2092" s="0" t="s">
        <v>1666</v>
      </c>
      <c r="C2092" s="158" t="str">
        <f aca="false">CONCATENATE(A2092,"-hasta-",B2092)</f>
        <v>Cáceres-hasta-Almería</v>
      </c>
      <c r="D2092" s="0" t="n">
        <v>671</v>
      </c>
      <c r="E2092" s="0" t="str">
        <f aca="false">VLOOKUP(A2092,Municipios!$B$2:$B$223,1,FALSE())</f>
        <v>Cáceres</v>
      </c>
    </row>
    <row r="2093" customFormat="false" ht="12.75" hidden="true" customHeight="false" outlineLevel="0" collapsed="false">
      <c r="A2093" s="0" t="s">
        <v>1989</v>
      </c>
      <c r="B2093" s="0" t="s">
        <v>1666</v>
      </c>
      <c r="C2093" s="158" t="str">
        <f aca="false">CONCATENATE(A2093,"-hasta-",B2093)</f>
        <v>Valladolid-hasta-Almería</v>
      </c>
      <c r="D2093" s="0" t="n">
        <v>829</v>
      </c>
      <c r="E2093" s="0" t="str">
        <f aca="false">VLOOKUP(A2093,Municipios!$B$2:$B$223,1,FALSE())</f>
        <v>Valladolid</v>
      </c>
    </row>
    <row r="2094" customFormat="false" ht="12.75" hidden="true" customHeight="false" outlineLevel="0" collapsed="false">
      <c r="A2094" s="0" t="s">
        <v>1794</v>
      </c>
      <c r="B2094" s="0" t="s">
        <v>1666</v>
      </c>
      <c r="C2094" s="158" t="str">
        <f aca="false">CONCATENATE(A2094,"-hasta-",B2094)</f>
        <v>Granada-hasta-Almería</v>
      </c>
      <c r="D2094" s="0" t="n">
        <v>185</v>
      </c>
      <c r="E2094" s="0" t="str">
        <f aca="false">VLOOKUP(A2094,Municipios!$B$2:$B$223,1,FALSE())</f>
        <v>Granada</v>
      </c>
    </row>
    <row r="2095" customFormat="false" ht="12.75" hidden="true" customHeight="false" outlineLevel="0" collapsed="false">
      <c r="A2095" s="0" t="s">
        <v>1719</v>
      </c>
      <c r="B2095" s="0" t="s">
        <v>1666</v>
      </c>
      <c r="C2095" s="158" t="str">
        <f aca="false">CONCATENATE(A2095,"-hasta-",B2095)</f>
        <v>Cádiz-hasta-Almería</v>
      </c>
      <c r="D2095" s="0" t="n">
        <v>475</v>
      </c>
      <c r="E2095" s="0" t="str">
        <f aca="false">VLOOKUP(A2095,Municipios!$B$2:$B$223,1,FALSE())</f>
        <v>Cádiz</v>
      </c>
    </row>
    <row r="2096" customFormat="false" ht="25.5" hidden="true" customHeight="false" outlineLevel="0" collapsed="false">
      <c r="A2096" s="0" t="s">
        <v>1736</v>
      </c>
      <c r="B2096" s="0" t="s">
        <v>1666</v>
      </c>
      <c r="C2096" s="158" t="str">
        <f aca="false">CONCATENATE(A2096,"-hasta-",B2096)</f>
        <v>Castellón de la Plana/Castelló de la Plana-hasta-Almería</v>
      </c>
      <c r="D2096" s="0" t="n">
        <v>543</v>
      </c>
      <c r="E2096" s="0" t="str">
        <f aca="false">VLOOKUP(A2096,Municipios!$B$2:$B$223,1,FALSE())</f>
        <v>Castellón de la Plana/Castelló de la Plana</v>
      </c>
    </row>
    <row r="2097" customFormat="false" ht="12.75" hidden="true" customHeight="false" outlineLevel="0" collapsed="false">
      <c r="A2097" s="0" t="s">
        <v>1751</v>
      </c>
      <c r="B2097" s="0" t="s">
        <v>1666</v>
      </c>
      <c r="C2097" s="158" t="str">
        <f aca="false">CONCATENATE(A2097,"-hasta-",B2097)</f>
        <v>Ciudad Real-hasta-Almería</v>
      </c>
      <c r="D2097" s="0" t="n">
        <v>494</v>
      </c>
      <c r="E2097" s="0" t="str">
        <f aca="false">VLOOKUP(A2097,Municipios!$B$2:$B$223,1,FALSE())</f>
        <v>Ciudad Real</v>
      </c>
    </row>
    <row r="2098" customFormat="false" ht="12.75" hidden="true" customHeight="false" outlineLevel="0" collapsed="false">
      <c r="A2098" s="0" t="s">
        <v>1754</v>
      </c>
      <c r="B2098" s="0" t="s">
        <v>1666</v>
      </c>
      <c r="C2098" s="158" t="str">
        <f aca="false">CONCATENATE(A2098,"-hasta-",B2098)</f>
        <v>Córdoba-hasta-Almería</v>
      </c>
      <c r="D2098" s="0" t="n">
        <v>374</v>
      </c>
      <c r="E2098" s="0" t="str">
        <f aca="false">VLOOKUP(A2098,Municipios!$B$2:$B$223,1,FALSE())</f>
        <v>Córdoba</v>
      </c>
    </row>
    <row r="2099" customFormat="false" ht="12.75" hidden="true" customHeight="false" outlineLevel="0" collapsed="false">
      <c r="A2099" s="0" t="s">
        <v>1763</v>
      </c>
      <c r="B2099" s="0" t="s">
        <v>1666</v>
      </c>
      <c r="C2099" s="158" t="str">
        <f aca="false">CONCATENATE(A2099,"-hasta-",B2099)</f>
        <v>Coruña (A)-hasta-Almería</v>
      </c>
      <c r="D2099" s="0" t="n">
        <v>1301</v>
      </c>
      <c r="E2099" s="0" t="str">
        <f aca="false">VLOOKUP(A2099,Municipios!$B$2:$B$223,1,FALSE())</f>
        <v>Coruña (A)</v>
      </c>
    </row>
    <row r="2100" customFormat="false" ht="12.75" hidden="true" customHeight="false" outlineLevel="0" collapsed="false">
      <c r="A2100" s="0" t="s">
        <v>1888</v>
      </c>
      <c r="B2100" s="0" t="s">
        <v>1666</v>
      </c>
      <c r="C2100" s="158" t="str">
        <f aca="false">CONCATENATE(A2100,"-hasta-",B2100)</f>
        <v>Pamplona/Iruña-hasta-Almería</v>
      </c>
      <c r="D2100" s="0" t="n">
        <v>980</v>
      </c>
      <c r="E2100" s="0" t="str">
        <f aca="false">VLOOKUP(A2100,Municipios!$B$2:$B$223,1,FALSE())</f>
        <v>Pamplona/Iruña</v>
      </c>
    </row>
    <row r="2101" customFormat="false" ht="12.75" hidden="true" customHeight="false" outlineLevel="0" collapsed="false">
      <c r="A2101" s="0" t="s">
        <v>1793</v>
      </c>
      <c r="B2101" s="0" t="s">
        <v>1666</v>
      </c>
      <c r="C2101" s="158" t="str">
        <f aca="false">CONCATENATE(A2101,"-hasta-",B2101)</f>
        <v>Girona-hasta-Almería</v>
      </c>
      <c r="D2101" s="0" t="n">
        <v>909</v>
      </c>
      <c r="E2101" s="0" t="str">
        <f aca="false">VLOOKUP(A2101,Municipios!$B$2:$B$223,1,FALSE())</f>
        <v>Girona</v>
      </c>
    </row>
    <row r="2102" customFormat="false" ht="12.75" hidden="true" customHeight="false" outlineLevel="0" collapsed="false">
      <c r="A2102" s="0" t="s">
        <v>1887</v>
      </c>
      <c r="B2102" s="0" t="s">
        <v>1666</v>
      </c>
      <c r="C2102" s="158" t="str">
        <f aca="false">CONCATENATE(A2102,"-hasta-",B2102)</f>
        <v>Palencia-hasta-Almería</v>
      </c>
      <c r="D2102" s="0" t="n">
        <v>863</v>
      </c>
      <c r="E2102" s="0" t="str">
        <f aca="false">VLOOKUP(A2102,Municipios!$B$2:$B$223,1,FALSE())</f>
        <v>Palencia</v>
      </c>
    </row>
    <row r="2103" customFormat="false" ht="12.75" hidden="true" customHeight="false" outlineLevel="0" collapsed="false">
      <c r="A2103" s="0" t="s">
        <v>1799</v>
      </c>
      <c r="B2103" s="0" t="s">
        <v>1666</v>
      </c>
      <c r="C2103" s="158" t="str">
        <f aca="false">CONCATENATE(A2103,"-hasta-",B2103)</f>
        <v>Guadalajara-hasta-Almería</v>
      </c>
      <c r="D2103" s="0" t="n">
        <v>651</v>
      </c>
      <c r="E2103" s="0" t="str">
        <f aca="false">VLOOKUP(A2103,Municipios!$B$2:$B$223,1,FALSE())</f>
        <v>Guadalajara</v>
      </c>
    </row>
    <row r="2104" customFormat="false" ht="12.75" hidden="true" customHeight="false" outlineLevel="0" collapsed="false">
      <c r="A2104" s="0" t="s">
        <v>1816</v>
      </c>
      <c r="B2104" s="0" t="s">
        <v>1666</v>
      </c>
      <c r="C2104" s="158" t="str">
        <f aca="false">CONCATENATE(A2104,"-hasta-",B2104)</f>
        <v>Huelva-hasta-Almería</v>
      </c>
      <c r="D2104" s="0" t="n">
        <v>495</v>
      </c>
      <c r="E2104" s="0" t="str">
        <f aca="false">VLOOKUP(A2104,Municipios!$B$2:$B$223,1,FALSE())</f>
        <v>Huelva</v>
      </c>
    </row>
    <row r="2105" customFormat="false" ht="12.75" hidden="true" customHeight="false" outlineLevel="0" collapsed="false">
      <c r="A2105" s="0" t="s">
        <v>1856</v>
      </c>
      <c r="B2105" s="0" t="s">
        <v>1666</v>
      </c>
      <c r="C2105" s="158" t="str">
        <f aca="false">CONCATENATE(A2105,"-hasta-",B2105)</f>
        <v>Murcia-hasta-Almería</v>
      </c>
      <c r="D2105" s="0" t="n">
        <v>212</v>
      </c>
      <c r="E2105" s="0" t="str">
        <f aca="false">VLOOKUP(A2105,Municipios!$B$2:$B$223,1,FALSE())</f>
        <v>Murcia</v>
      </c>
    </row>
    <row r="2106" customFormat="false" ht="12.75" hidden="true" customHeight="false" outlineLevel="0" collapsed="false">
      <c r="A2106" s="0" t="s">
        <v>1764</v>
      </c>
      <c r="B2106" s="0" t="s">
        <v>1666</v>
      </c>
      <c r="C2106" s="158" t="str">
        <f aca="false">CONCATENATE(A2106,"-hasta-",B2106)</f>
        <v>Cuenca-hasta-Almería</v>
      </c>
      <c r="D2106" s="0" t="n">
        <v>490</v>
      </c>
      <c r="E2106" s="0" t="str">
        <f aca="false">VLOOKUP(A2106,Municipios!$B$2:$B$223,1,FALSE())</f>
        <v>Cuenca</v>
      </c>
    </row>
    <row r="2107" customFormat="false" ht="12.75" hidden="true" customHeight="false" outlineLevel="0" collapsed="false">
      <c r="A2107" s="0" t="s">
        <v>1885</v>
      </c>
      <c r="B2107" s="0" t="s">
        <v>1666</v>
      </c>
      <c r="C2107" s="158" t="str">
        <f aca="false">CONCATENATE(A2107,"-hasta-",B2107)</f>
        <v>Ourense-hasta-Almería</v>
      </c>
      <c r="D2107" s="0" t="n">
        <v>1117</v>
      </c>
      <c r="E2107" s="0" t="str">
        <f aca="false">VLOOKUP(A2107,Municipios!$B$2:$B$223,1,FALSE())</f>
        <v>Ourense</v>
      </c>
    </row>
    <row r="2108" customFormat="false" ht="12.75" hidden="true" customHeight="false" outlineLevel="0" collapsed="false">
      <c r="A2108" s="0" t="s">
        <v>1819</v>
      </c>
      <c r="B2108" s="0" t="s">
        <v>1666</v>
      </c>
      <c r="C2108" s="158" t="str">
        <f aca="false">CONCATENATE(A2108,"-hasta-",B2108)</f>
        <v>Huesca-hasta-Almería</v>
      </c>
      <c r="D2108" s="0" t="n">
        <v>878</v>
      </c>
      <c r="E2108" s="0" t="str">
        <f aca="false">VLOOKUP(A2108,Municipios!$B$2:$B$223,1,FALSE())</f>
        <v>Huesca</v>
      </c>
    </row>
    <row r="2109" customFormat="false" ht="12.75" hidden="true" customHeight="false" outlineLevel="0" collapsed="false">
      <c r="A2109" s="0" t="s">
        <v>1843</v>
      </c>
      <c r="B2109" s="0" t="s">
        <v>1666</v>
      </c>
      <c r="C2109" s="158" t="str">
        <f aca="false">CONCATENATE(A2109,"-hasta-",B2109)</f>
        <v>Málaga-hasta-Almería</v>
      </c>
      <c r="D2109" s="0" t="n">
        <v>204</v>
      </c>
      <c r="E2109" s="0" t="str">
        <f aca="false">VLOOKUP(A2109,Municipios!$B$2:$B$223,1,FALSE())</f>
        <v>Málaga</v>
      </c>
    </row>
    <row r="2110" customFormat="false" ht="12.75" hidden="true" customHeight="false" outlineLevel="0" collapsed="false">
      <c r="A2110" s="0" t="s">
        <v>1842</v>
      </c>
      <c r="B2110" s="0" t="s">
        <v>1666</v>
      </c>
      <c r="C2110" s="158" t="str">
        <f aca="false">CONCATENATE(A2110,"-hasta-",B2110)</f>
        <v>Madrid-hasta-Almería</v>
      </c>
      <c r="D2110" s="0" t="n">
        <v>604</v>
      </c>
      <c r="E2110" s="0" t="str">
        <f aca="false">VLOOKUP(A2110,Municipios!$B$2:$B$223,1,FALSE())</f>
        <v>Madrid</v>
      </c>
    </row>
    <row r="2111" customFormat="false" ht="12.75" hidden="true" customHeight="false" outlineLevel="0" collapsed="false">
      <c r="A2111" s="0" t="s">
        <v>1838</v>
      </c>
      <c r="B2111" s="0" t="s">
        <v>1666</v>
      </c>
      <c r="C2111" s="158" t="str">
        <f aca="false">CONCATENATE(A2111,"-hasta-",B2111)</f>
        <v>Lleida-hasta-Almería</v>
      </c>
      <c r="D2111" s="0" t="n">
        <v>919</v>
      </c>
      <c r="E2111" s="0" t="str">
        <f aca="false">VLOOKUP(A2111,Municipios!$B$2:$B$223,1,FALSE())</f>
        <v>Lleida</v>
      </c>
    </row>
    <row r="2112" customFormat="false" ht="12.75" hidden="true" customHeight="false" outlineLevel="0" collapsed="false">
      <c r="A2112" s="0" t="s">
        <v>1839</v>
      </c>
      <c r="B2112" s="0" t="s">
        <v>1666</v>
      </c>
      <c r="C2112" s="158" t="str">
        <f aca="false">CONCATENATE(A2112,"-hasta-",B2112)</f>
        <v>Lugo-hasta-Almería</v>
      </c>
      <c r="D2112" s="0" t="n">
        <v>1106</v>
      </c>
      <c r="E2112" s="0" t="str">
        <f aca="false">VLOOKUP(A2112,Municipios!$B$2:$B$223,1,FALSE())</f>
        <v>Lugo</v>
      </c>
    </row>
    <row r="2113" customFormat="false" ht="12.75" hidden="true" customHeight="false" outlineLevel="0" collapsed="false">
      <c r="A2113" s="0" t="s">
        <v>1638</v>
      </c>
      <c r="B2113" s="0" t="s">
        <v>1666</v>
      </c>
      <c r="C2113" s="158" t="str">
        <f aca="false">CONCATENATE(A2113,"-hasta-",B2113)</f>
        <v>Logroño-hasta-Almería</v>
      </c>
      <c r="D2113" s="0" t="n">
        <v>973</v>
      </c>
      <c r="E2113" s="0" t="str">
        <f aca="false">VLOOKUP(A2113,Municipios!$B$2:$B$223,1,FALSE())</f>
        <v>Logroño</v>
      </c>
    </row>
    <row r="2114" customFormat="false" ht="12.75" hidden="true" customHeight="false" outlineLevel="0" collapsed="false">
      <c r="A2114" s="0" t="s">
        <v>1835</v>
      </c>
      <c r="B2114" s="0" t="s">
        <v>1666</v>
      </c>
      <c r="C2114" s="158" t="str">
        <f aca="false">CONCATENATE(A2114,"-hasta-",B2114)</f>
        <v>León-hasta-Almería</v>
      </c>
      <c r="D2114" s="0" t="n">
        <v>967</v>
      </c>
      <c r="E2114" s="0" t="str">
        <f aca="false">VLOOKUP(A2114,Municipios!$B$2:$B$223,1,FALSE())</f>
        <v>León</v>
      </c>
    </row>
    <row r="2115" customFormat="false" ht="12.75" hidden="true" customHeight="false" outlineLevel="0" collapsed="false">
      <c r="A2115" s="0" t="s">
        <v>1822</v>
      </c>
      <c r="B2115" s="0" t="s">
        <v>1666</v>
      </c>
      <c r="C2115" s="158" t="str">
        <f aca="false">CONCATENATE(A2115,"-hasta-",B2115)</f>
        <v>Jaén-hasta-Almería</v>
      </c>
      <c r="D2115" s="0" t="n">
        <v>280</v>
      </c>
      <c r="E2115" s="0" t="str">
        <f aca="false">VLOOKUP(A2115,Municipios!$B$2:$B$223,1,FALSE())</f>
        <v>Jaén</v>
      </c>
    </row>
    <row r="2116" customFormat="false" ht="12.75" hidden="true" customHeight="false" outlineLevel="0" collapsed="false">
      <c r="A2116" s="0" t="s">
        <v>1965</v>
      </c>
      <c r="B2116" s="0" t="s">
        <v>1886</v>
      </c>
      <c r="C2116" s="158" t="str">
        <f aca="false">CONCATENATE(A2116,"-hasta-",B2116)</f>
        <v>Toledo-hasta-Oviedo</v>
      </c>
      <c r="D2116" s="0" t="n">
        <v>512</v>
      </c>
      <c r="E2116" s="0" t="str">
        <f aca="false">VLOOKUP(A2116,Municipios!$B$2:$B$223,1,FALSE())</f>
        <v>Toledo</v>
      </c>
    </row>
    <row r="2117" customFormat="false" ht="12.75" hidden="true" customHeight="false" outlineLevel="0" collapsed="false">
      <c r="A2117" s="0" t="s">
        <v>2026</v>
      </c>
      <c r="B2117" s="0" t="s">
        <v>1886</v>
      </c>
      <c r="C2117" s="158" t="str">
        <f aca="false">CONCATENATE(A2117,"-hasta-",B2117)</f>
        <v>Zaragoza-hasta-Oviedo</v>
      </c>
      <c r="D2117" s="0" t="n">
        <v>621</v>
      </c>
      <c r="E2117" s="0" t="str">
        <f aca="false">VLOOKUP(A2117,Municipios!$B$2:$B$223,1,FALSE())</f>
        <v>Zaragoza</v>
      </c>
    </row>
    <row r="2118" customFormat="false" ht="12.75" hidden="true" customHeight="false" outlineLevel="0" collapsed="false">
      <c r="A2118" s="0" t="s">
        <v>2025</v>
      </c>
      <c r="B2118" s="0" t="s">
        <v>1886</v>
      </c>
      <c r="C2118" s="158" t="str">
        <f aca="false">CONCATENATE(A2118,"-hasta-",B2118)</f>
        <v>Zamora-hasta-Oviedo</v>
      </c>
      <c r="D2118" s="0" t="n">
        <v>259</v>
      </c>
      <c r="E2118" s="0" t="str">
        <f aca="false">VLOOKUP(A2118,Municipios!$B$2:$B$223,1,FALSE())</f>
        <v>Zamora</v>
      </c>
    </row>
    <row r="2119" customFormat="false" ht="12.75" hidden="false" customHeight="false" outlineLevel="0" collapsed="false">
      <c r="A2119" s="0" t="s">
        <v>2024</v>
      </c>
      <c r="B2119" s="0" t="s">
        <v>1886</v>
      </c>
      <c r="C2119" s="158" t="str">
        <f aca="false">CONCATENATE(A2119,"-hasta-",B2119)</f>
        <v>Vitoria-Gasteiz-hasta-Oviedo</v>
      </c>
      <c r="D2119" s="0" t="n">
        <v>360</v>
      </c>
      <c r="E2119" s="0" t="str">
        <f aca="false">VLOOKUP(A2119,Municipios!$B$2:$B$223,1,FALSE())</f>
        <v>Vitoria-Gasteiz</v>
      </c>
    </row>
    <row r="2120" customFormat="false" ht="12.75" hidden="true" customHeight="false" outlineLevel="0" collapsed="false">
      <c r="A2120" s="0" t="s">
        <v>1986</v>
      </c>
      <c r="B2120" s="0" t="s">
        <v>1886</v>
      </c>
      <c r="C2120" s="158" t="str">
        <f aca="false">CONCATENATE(A2120,"-hasta-",B2120)</f>
        <v>Valencia-hasta-Oviedo</v>
      </c>
      <c r="D2120" s="0" t="n">
        <v>808</v>
      </c>
      <c r="E2120" s="0" t="str">
        <f aca="false">VLOOKUP(A2120,Municipios!$B$2:$B$223,1,FALSE())</f>
        <v>Valencia</v>
      </c>
    </row>
    <row r="2121" customFormat="false" ht="12.75" hidden="true" customHeight="false" outlineLevel="0" collapsed="false">
      <c r="A2121" s="0" t="s">
        <v>1960</v>
      </c>
      <c r="B2121" s="0" t="s">
        <v>1886</v>
      </c>
      <c r="C2121" s="158" t="str">
        <f aca="false">CONCATENATE(A2121,"-hasta-",B2121)</f>
        <v>Teruel-hasta-Oviedo</v>
      </c>
      <c r="D2121" s="0" t="n">
        <v>678</v>
      </c>
      <c r="E2121" s="0" t="str">
        <f aca="false">VLOOKUP(A2121,Municipios!$B$2:$B$223,1,FALSE())</f>
        <v>Teruel</v>
      </c>
    </row>
    <row r="2122" customFormat="false" ht="12.75" hidden="true" customHeight="false" outlineLevel="0" collapsed="false">
      <c r="A2122" s="0" t="s">
        <v>1957</v>
      </c>
      <c r="B2122" s="0" t="s">
        <v>1886</v>
      </c>
      <c r="C2122" s="158" t="str">
        <f aca="false">CONCATENATE(A2122,"-hasta-",B2122)</f>
        <v>Tarragona-hasta-Oviedo</v>
      </c>
      <c r="D2122" s="0" t="n">
        <v>883</v>
      </c>
      <c r="E2122" s="0" t="str">
        <f aca="false">VLOOKUP(A2122,Municipios!$B$2:$B$223,1,FALSE())</f>
        <v>Tarragona</v>
      </c>
    </row>
    <row r="2123" customFormat="false" ht="12.75" hidden="true" customHeight="false" outlineLevel="0" collapsed="false">
      <c r="A2123" s="0" t="s">
        <v>1920</v>
      </c>
      <c r="B2123" s="0" t="s">
        <v>1886</v>
      </c>
      <c r="C2123" s="158" t="str">
        <f aca="false">CONCATENATE(A2123,"-hasta-",B2123)</f>
        <v>Salamanca-hasta-Oviedo</v>
      </c>
      <c r="D2123" s="0" t="n">
        <v>321</v>
      </c>
      <c r="E2123" s="0" t="str">
        <f aca="false">VLOOKUP(A2123,Municipios!$B$2:$B$223,1,FALSE())</f>
        <v>Salamanca</v>
      </c>
    </row>
    <row r="2124" customFormat="false" ht="12.75" hidden="true" customHeight="false" outlineLevel="0" collapsed="false">
      <c r="A2124" s="0" t="s">
        <v>1887</v>
      </c>
      <c r="B2124" s="0" t="s">
        <v>1886</v>
      </c>
      <c r="C2124" s="158" t="str">
        <f aca="false">CONCATENATE(A2124,"-hasta-",B2124)</f>
        <v>Palencia-hasta-Oviedo</v>
      </c>
      <c r="D2124" s="0" t="n">
        <v>245</v>
      </c>
      <c r="E2124" s="0" t="str">
        <f aca="false">VLOOKUP(A2124,Municipios!$B$2:$B$223,1,FALSE())</f>
        <v>Palencia</v>
      </c>
    </row>
    <row r="2125" customFormat="false" ht="12.75" hidden="true" customHeight="false" outlineLevel="0" collapsed="false">
      <c r="A2125" s="0" t="s">
        <v>1895</v>
      </c>
      <c r="B2125" s="0" t="s">
        <v>1886</v>
      </c>
      <c r="C2125" s="158" t="str">
        <f aca="false">CONCATENATE(A2125,"-hasta-",B2125)</f>
        <v>Pontevedra-hasta-Oviedo</v>
      </c>
      <c r="D2125" s="0" t="n">
        <v>384</v>
      </c>
      <c r="E2125" s="0" t="str">
        <f aca="false">VLOOKUP(A2125,Municipios!$B$2:$B$223,1,FALSE())</f>
        <v>Pontevedra</v>
      </c>
    </row>
    <row r="2126" customFormat="false" ht="12.75" hidden="true" customHeight="false" outlineLevel="0" collapsed="false">
      <c r="A2126" s="0" t="s">
        <v>1769</v>
      </c>
      <c r="B2126" s="0" t="s">
        <v>1886</v>
      </c>
      <c r="C2126" s="158" t="str">
        <f aca="false">CONCATENATE(A2126,"-hasta-",B2126)</f>
        <v>Donostia-San Sebastián-hasta-Oviedo</v>
      </c>
      <c r="D2126" s="0" t="n">
        <v>398</v>
      </c>
      <c r="E2126" s="0" t="str">
        <f aca="false">VLOOKUP(A2126,Municipios!$B$2:$B$223,1,FALSE())</f>
        <v>Donostia-San Sebastián</v>
      </c>
    </row>
    <row r="2127" customFormat="false" ht="12.75" hidden="true" customHeight="false" outlineLevel="0" collapsed="false">
      <c r="A2127" s="0" t="s">
        <v>1989</v>
      </c>
      <c r="B2127" s="0" t="s">
        <v>1886</v>
      </c>
      <c r="C2127" s="158" t="str">
        <f aca="false">CONCATENATE(A2127,"-hasta-",B2127)</f>
        <v>Valladolid-hasta-Oviedo</v>
      </c>
      <c r="D2127" s="0" t="n">
        <v>256</v>
      </c>
      <c r="E2127" s="0" t="str">
        <f aca="false">VLOOKUP(A2127,Municipios!$B$2:$B$223,1,FALSE())</f>
        <v>Valladolid</v>
      </c>
    </row>
    <row r="2128" customFormat="false" ht="12.75" hidden="true" customHeight="false" outlineLevel="0" collapsed="false">
      <c r="A2128" s="0" t="s">
        <v>1939</v>
      </c>
      <c r="B2128" s="0" t="s">
        <v>1886</v>
      </c>
      <c r="C2128" s="158" t="str">
        <f aca="false">CONCATENATE(A2128,"-hasta-",B2128)</f>
        <v>Santander-hasta-Oviedo</v>
      </c>
      <c r="D2128" s="0" t="n">
        <v>193</v>
      </c>
      <c r="E2128" s="0" t="str">
        <f aca="false">VLOOKUP(A2128,Municipios!$B$2:$B$223,1,FALSE())</f>
        <v>Santander</v>
      </c>
    </row>
    <row r="2129" customFormat="false" ht="12.75" hidden="true" customHeight="false" outlineLevel="0" collapsed="false">
      <c r="A2129" s="0" t="s">
        <v>1950</v>
      </c>
      <c r="B2129" s="0" t="s">
        <v>1886</v>
      </c>
      <c r="C2129" s="158" t="str">
        <f aca="false">CONCATENATE(A2129,"-hasta-",B2129)</f>
        <v>Soria-hasta-Oviedo</v>
      </c>
      <c r="D2129" s="0" t="n">
        <v>456</v>
      </c>
      <c r="E2129" s="0" t="str">
        <f aca="false">VLOOKUP(A2129,Municipios!$B$2:$B$223,1,FALSE())</f>
        <v>Soria</v>
      </c>
    </row>
    <row r="2130" customFormat="false" ht="12.75" hidden="true" customHeight="false" outlineLevel="0" collapsed="false">
      <c r="A2130" s="0" t="s">
        <v>1946</v>
      </c>
      <c r="B2130" s="0" t="s">
        <v>1886</v>
      </c>
      <c r="C2130" s="158" t="str">
        <f aca="false">CONCATENATE(A2130,"-hasta-",B2130)</f>
        <v>Segovia-hasta-Oviedo</v>
      </c>
      <c r="D2130" s="0" t="n">
        <v>398</v>
      </c>
      <c r="E2130" s="0" t="str">
        <f aca="false">VLOOKUP(A2130,Municipios!$B$2:$B$223,1,FALSE())</f>
        <v>Segovia</v>
      </c>
    </row>
    <row r="2131" customFormat="false" ht="12.75" hidden="true" customHeight="false" outlineLevel="0" collapsed="false">
      <c r="A2131" s="0" t="s">
        <v>1947</v>
      </c>
      <c r="B2131" s="0" t="s">
        <v>1886</v>
      </c>
      <c r="C2131" s="158" t="str">
        <f aca="false">CONCATENATE(A2131,"-hasta-",B2131)</f>
        <v>Sevilla-hasta-Oviedo</v>
      </c>
      <c r="D2131" s="0" t="n">
        <v>788</v>
      </c>
      <c r="E2131" s="0" t="str">
        <f aca="false">VLOOKUP(A2131,Municipios!$B$2:$B$223,1,FALSE())</f>
        <v>Sevilla</v>
      </c>
    </row>
    <row r="2132" customFormat="false" ht="12.75" hidden="true" customHeight="false" outlineLevel="0" collapsed="false">
      <c r="A2132" s="0" t="s">
        <v>1888</v>
      </c>
      <c r="B2132" s="0" t="s">
        <v>1886</v>
      </c>
      <c r="C2132" s="158" t="str">
        <f aca="false">CONCATENATE(A2132,"-hasta-",B2132)</f>
        <v>Pamplona/Iruña-hasta-Oviedo</v>
      </c>
      <c r="D2132" s="0" t="n">
        <v>450</v>
      </c>
      <c r="E2132" s="0" t="str">
        <f aca="false">VLOOKUP(A2132,Municipios!$B$2:$B$223,1,FALSE())</f>
        <v>Pamplona/Iruña</v>
      </c>
    </row>
    <row r="2133" customFormat="false" ht="12.75" hidden="false" customHeight="false" outlineLevel="0" collapsed="false">
      <c r="A2133" s="0" t="s">
        <v>2024</v>
      </c>
      <c r="B2133" s="0" t="s">
        <v>1887</v>
      </c>
      <c r="C2133" s="158" t="str">
        <f aca="false">CONCATENATE(A2133,"-hasta-",B2133)</f>
        <v>Vitoria-Gasteiz-hasta-Palencia</v>
      </c>
      <c r="D2133" s="0" t="n">
        <v>208</v>
      </c>
      <c r="E2133" s="0" t="str">
        <f aca="false">VLOOKUP(A2133,Municipios!$B$2:$B$223,1,FALSE())</f>
        <v>Vitoria-Gasteiz</v>
      </c>
    </row>
    <row r="2134" customFormat="false" ht="12.75" hidden="true" customHeight="false" outlineLevel="0" collapsed="false">
      <c r="A2134" s="0" t="s">
        <v>1957</v>
      </c>
      <c r="B2134" s="0" t="s">
        <v>1887</v>
      </c>
      <c r="C2134" s="158" t="str">
        <f aca="false">CONCATENATE(A2134,"-hasta-",B2134)</f>
        <v>Tarragona-hasta-Palencia</v>
      </c>
      <c r="D2134" s="0" t="n">
        <v>687</v>
      </c>
      <c r="E2134" s="0" t="str">
        <f aca="false">VLOOKUP(A2134,Municipios!$B$2:$B$223,1,FALSE())</f>
        <v>Tarragona</v>
      </c>
    </row>
    <row r="2135" customFormat="false" ht="12.75" hidden="true" customHeight="false" outlineLevel="0" collapsed="false">
      <c r="A2135" s="0" t="s">
        <v>2025</v>
      </c>
      <c r="B2135" s="0" t="s">
        <v>1887</v>
      </c>
      <c r="C2135" s="158" t="str">
        <f aca="false">CONCATENATE(A2135,"-hasta-",B2135)</f>
        <v>Zamora-hasta-Palencia</v>
      </c>
      <c r="D2135" s="0" t="n">
        <v>157</v>
      </c>
      <c r="E2135" s="0" t="str">
        <f aca="false">VLOOKUP(A2135,Municipios!$B$2:$B$223,1,FALSE())</f>
        <v>Zamora</v>
      </c>
    </row>
    <row r="2136" customFormat="false" ht="12.75" hidden="true" customHeight="false" outlineLevel="0" collapsed="false">
      <c r="A2136" s="0" t="s">
        <v>1989</v>
      </c>
      <c r="B2136" s="0" t="s">
        <v>1887</v>
      </c>
      <c r="C2136" s="158" t="str">
        <f aca="false">CONCATENATE(A2136,"-hasta-",B2136)</f>
        <v>Valladolid-hasta-Palencia</v>
      </c>
      <c r="D2136" s="0" t="n">
        <v>51</v>
      </c>
      <c r="E2136" s="0" t="str">
        <f aca="false">VLOOKUP(A2136,Municipios!$B$2:$B$223,1,FALSE())</f>
        <v>Valladolid</v>
      </c>
    </row>
    <row r="2137" customFormat="false" ht="12.75" hidden="true" customHeight="false" outlineLevel="0" collapsed="false">
      <c r="A2137" s="0" t="s">
        <v>1986</v>
      </c>
      <c r="B2137" s="0" t="s">
        <v>1887</v>
      </c>
      <c r="C2137" s="158" t="str">
        <f aca="false">CONCATENATE(A2137,"-hasta-",B2137)</f>
        <v>Valencia-hasta-Palencia</v>
      </c>
      <c r="D2137" s="0" t="n">
        <v>624</v>
      </c>
      <c r="E2137" s="0" t="str">
        <f aca="false">VLOOKUP(A2137,Municipios!$B$2:$B$223,1,FALSE())</f>
        <v>Valencia</v>
      </c>
    </row>
    <row r="2138" customFormat="false" ht="12.75" hidden="true" customHeight="false" outlineLevel="0" collapsed="false">
      <c r="A2138" s="0" t="s">
        <v>1965</v>
      </c>
      <c r="B2138" s="0" t="s">
        <v>1887</v>
      </c>
      <c r="C2138" s="158" t="str">
        <f aca="false">CONCATENATE(A2138,"-hasta-",B2138)</f>
        <v>Toledo-hasta-Palencia</v>
      </c>
      <c r="D2138" s="0" t="n">
        <v>340</v>
      </c>
      <c r="E2138" s="0" t="str">
        <f aca="false">VLOOKUP(A2138,Municipios!$B$2:$B$223,1,FALSE())</f>
        <v>Toledo</v>
      </c>
    </row>
    <row r="2139" customFormat="false" ht="12.75" hidden="true" customHeight="false" outlineLevel="0" collapsed="false">
      <c r="A2139" s="0" t="s">
        <v>1960</v>
      </c>
      <c r="B2139" s="0" t="s">
        <v>1887</v>
      </c>
      <c r="C2139" s="158" t="str">
        <f aca="false">CONCATENATE(A2139,"-hasta-",B2139)</f>
        <v>Teruel-hasta-Palencia</v>
      </c>
      <c r="D2139" s="0" t="n">
        <v>449</v>
      </c>
      <c r="E2139" s="0" t="str">
        <f aca="false">VLOOKUP(A2139,Municipios!$B$2:$B$223,1,FALSE())</f>
        <v>Teruel</v>
      </c>
    </row>
    <row r="2140" customFormat="false" ht="12.75" hidden="true" customHeight="false" outlineLevel="0" collapsed="false">
      <c r="A2140" s="0" t="s">
        <v>1895</v>
      </c>
      <c r="B2140" s="0" t="s">
        <v>1887</v>
      </c>
      <c r="C2140" s="158" t="str">
        <f aca="false">CONCATENATE(A2140,"-hasta-",B2140)</f>
        <v>Pontevedra-hasta-Palencia</v>
      </c>
      <c r="D2140" s="0" t="n">
        <v>492</v>
      </c>
      <c r="E2140" s="0" t="str">
        <f aca="false">VLOOKUP(A2140,Municipios!$B$2:$B$223,1,FALSE())</f>
        <v>Pontevedra</v>
      </c>
    </row>
    <row r="2141" customFormat="false" ht="12.75" hidden="true" customHeight="false" outlineLevel="0" collapsed="false">
      <c r="A2141" s="0" t="s">
        <v>1947</v>
      </c>
      <c r="B2141" s="0" t="s">
        <v>1887</v>
      </c>
      <c r="C2141" s="158" t="str">
        <f aca="false">CONCATENATE(A2141,"-hasta-",B2141)</f>
        <v>Sevilla-hasta-Palencia</v>
      </c>
      <c r="D2141" s="0" t="n">
        <v>680</v>
      </c>
      <c r="E2141" s="0" t="str">
        <f aca="false">VLOOKUP(A2141,Municipios!$B$2:$B$223,1,FALSE())</f>
        <v>Sevilla</v>
      </c>
    </row>
    <row r="2142" customFormat="false" ht="12.75" hidden="true" customHeight="false" outlineLevel="0" collapsed="false">
      <c r="A2142" s="0" t="s">
        <v>1946</v>
      </c>
      <c r="B2142" s="0" t="s">
        <v>1887</v>
      </c>
      <c r="C2142" s="158" t="str">
        <f aca="false">CONCATENATE(A2142,"-hasta-",B2142)</f>
        <v>Segovia-hasta-Palencia</v>
      </c>
      <c r="D2142" s="0" t="n">
        <v>210</v>
      </c>
      <c r="E2142" s="0" t="str">
        <f aca="false">VLOOKUP(A2142,Municipios!$B$2:$B$223,1,FALSE())</f>
        <v>Segovia</v>
      </c>
    </row>
    <row r="2143" customFormat="false" ht="12.75" hidden="true" customHeight="false" outlineLevel="0" collapsed="false">
      <c r="A2143" s="0" t="s">
        <v>1939</v>
      </c>
      <c r="B2143" s="0" t="s">
        <v>1887</v>
      </c>
      <c r="C2143" s="158" t="str">
        <f aca="false">CONCATENATE(A2143,"-hasta-",B2143)</f>
        <v>Santander-hasta-Palencia</v>
      </c>
      <c r="D2143" s="0" t="n">
        <v>194</v>
      </c>
      <c r="E2143" s="0" t="str">
        <f aca="false">VLOOKUP(A2143,Municipios!$B$2:$B$223,1,FALSE())</f>
        <v>Santander</v>
      </c>
    </row>
    <row r="2144" customFormat="false" ht="12.75" hidden="true" customHeight="false" outlineLevel="0" collapsed="false">
      <c r="A2144" s="0" t="s">
        <v>1769</v>
      </c>
      <c r="B2144" s="0" t="s">
        <v>1887</v>
      </c>
      <c r="C2144" s="158" t="str">
        <f aca="false">CONCATENATE(A2144,"-hasta-",B2144)</f>
        <v>Donostia-San Sebastián-hasta-Palencia</v>
      </c>
      <c r="D2144" s="0" t="n">
        <v>325</v>
      </c>
      <c r="E2144" s="0" t="str">
        <f aca="false">VLOOKUP(A2144,Municipios!$B$2:$B$223,1,FALSE())</f>
        <v>Donostia-San Sebastián</v>
      </c>
    </row>
    <row r="2145" customFormat="false" ht="12.75" hidden="true" customHeight="false" outlineLevel="0" collapsed="false">
      <c r="A2145" s="0" t="s">
        <v>1888</v>
      </c>
      <c r="B2145" s="0" t="s">
        <v>1887</v>
      </c>
      <c r="C2145" s="158" t="str">
        <f aca="false">CONCATENATE(A2145,"-hasta-",B2145)</f>
        <v>Pamplona/Iruña-hasta-Palencia</v>
      </c>
      <c r="D2145" s="0" t="n">
        <v>298</v>
      </c>
      <c r="E2145" s="0" t="str">
        <f aca="false">VLOOKUP(A2145,Municipios!$B$2:$B$223,1,FALSE())</f>
        <v>Pamplona/Iruña</v>
      </c>
    </row>
    <row r="2146" customFormat="false" ht="12.75" hidden="true" customHeight="false" outlineLevel="0" collapsed="false">
      <c r="A2146" s="0" t="s">
        <v>1920</v>
      </c>
      <c r="B2146" s="0" t="s">
        <v>1887</v>
      </c>
      <c r="C2146" s="158" t="str">
        <f aca="false">CONCATENATE(A2146,"-hasta-",B2146)</f>
        <v>Salamanca-hasta-Palencia</v>
      </c>
      <c r="D2146" s="0" t="n">
        <v>163</v>
      </c>
      <c r="E2146" s="0" t="str">
        <f aca="false">VLOOKUP(A2146,Municipios!$B$2:$B$223,1,FALSE())</f>
        <v>Salamanca</v>
      </c>
    </row>
    <row r="2147" customFormat="false" ht="12.75" hidden="true" customHeight="false" outlineLevel="0" collapsed="false">
      <c r="A2147" s="0" t="s">
        <v>1950</v>
      </c>
      <c r="B2147" s="0" t="s">
        <v>1887</v>
      </c>
      <c r="C2147" s="158" t="str">
        <f aca="false">CONCATENATE(A2147,"-hasta-",B2147)</f>
        <v>Soria-hasta-Palencia</v>
      </c>
      <c r="D2147" s="0" t="n">
        <v>226</v>
      </c>
      <c r="E2147" s="0" t="str">
        <f aca="false">VLOOKUP(A2147,Municipios!$B$2:$B$223,1,FALSE())</f>
        <v>Soria</v>
      </c>
    </row>
    <row r="2148" customFormat="false" ht="12.75" hidden="true" customHeight="false" outlineLevel="0" collapsed="false">
      <c r="A2148" s="0" t="s">
        <v>2026</v>
      </c>
      <c r="B2148" s="0" t="s">
        <v>1887</v>
      </c>
      <c r="C2148" s="158" t="str">
        <f aca="false">CONCATENATE(A2148,"-hasta-",B2148)</f>
        <v>Zaragoza-hasta-Palencia</v>
      </c>
      <c r="D2148" s="0" t="n">
        <v>414</v>
      </c>
      <c r="E2148" s="0" t="str">
        <f aca="false">VLOOKUP(A2148,Municipios!$B$2:$B$223,1,FALSE())</f>
        <v>Zaragoza</v>
      </c>
    </row>
    <row r="2149" customFormat="false" ht="12.75" hidden="true" customHeight="false" outlineLevel="0" collapsed="false">
      <c r="A2149" s="0" t="s">
        <v>1965</v>
      </c>
      <c r="B2149" s="0" t="s">
        <v>1888</v>
      </c>
      <c r="C2149" s="158" t="str">
        <f aca="false">CONCATENATE(A2149,"-hasta-",B2149)</f>
        <v>Toledo-hasta-Pamplona/Iruña</v>
      </c>
      <c r="D2149" s="0" t="n">
        <v>511</v>
      </c>
      <c r="E2149" s="0" t="str">
        <f aca="false">VLOOKUP(A2149,Municipios!$B$2:$B$223,1,FALSE())</f>
        <v>Toledo</v>
      </c>
    </row>
    <row r="2150" customFormat="false" ht="12.75" hidden="true" customHeight="false" outlineLevel="0" collapsed="false">
      <c r="A2150" s="0" t="s">
        <v>1986</v>
      </c>
      <c r="B2150" s="0" t="s">
        <v>1888</v>
      </c>
      <c r="C2150" s="158" t="str">
        <f aca="false">CONCATENATE(A2150,"-hasta-",B2150)</f>
        <v>Valencia-hasta-Pamplona/Iruña</v>
      </c>
      <c r="D2150" s="0" t="n">
        <v>555</v>
      </c>
      <c r="E2150" s="0" t="str">
        <f aca="false">VLOOKUP(A2150,Municipios!$B$2:$B$223,1,FALSE())</f>
        <v>Valencia</v>
      </c>
    </row>
    <row r="2151" customFormat="false" ht="12.75" hidden="true" customHeight="false" outlineLevel="0" collapsed="false">
      <c r="A2151" s="0" t="s">
        <v>1989</v>
      </c>
      <c r="B2151" s="0" t="s">
        <v>1888</v>
      </c>
      <c r="C2151" s="158" t="str">
        <f aca="false">CONCATENATE(A2151,"-hasta-",B2151)</f>
        <v>Valladolid-hasta-Pamplona/Iruña</v>
      </c>
      <c r="D2151" s="0" t="n">
        <v>319</v>
      </c>
      <c r="E2151" s="0" t="str">
        <f aca="false">VLOOKUP(A2151,Municipios!$B$2:$B$223,1,FALSE())</f>
        <v>Valladolid</v>
      </c>
    </row>
    <row r="2152" customFormat="false" ht="12.75" hidden="false" customHeight="false" outlineLevel="0" collapsed="false">
      <c r="A2152" s="0" t="s">
        <v>2024</v>
      </c>
      <c r="B2152" s="0" t="s">
        <v>1888</v>
      </c>
      <c r="C2152" s="158" t="str">
        <f aca="false">CONCATENATE(A2152,"-hasta-",B2152)</f>
        <v>Vitoria-Gasteiz-hasta-Pamplona/Iruña</v>
      </c>
      <c r="D2152" s="0" t="n">
        <v>90</v>
      </c>
      <c r="E2152" s="0" t="str">
        <f aca="false">VLOOKUP(A2152,Municipios!$B$2:$B$223,1,FALSE())</f>
        <v>Vitoria-Gasteiz</v>
      </c>
    </row>
    <row r="2153" customFormat="false" ht="12.75" hidden="true" customHeight="false" outlineLevel="0" collapsed="false">
      <c r="A2153" s="0" t="s">
        <v>2026</v>
      </c>
      <c r="B2153" s="0" t="s">
        <v>1888</v>
      </c>
      <c r="C2153" s="158" t="str">
        <f aca="false">CONCATENATE(A2153,"-hasta-",B2153)</f>
        <v>Zaragoza-hasta-Pamplona/Iruña</v>
      </c>
      <c r="D2153" s="0" t="n">
        <v>175</v>
      </c>
      <c r="E2153" s="0" t="str">
        <f aca="false">VLOOKUP(A2153,Municipios!$B$2:$B$223,1,FALSE())</f>
        <v>Zaragoza</v>
      </c>
    </row>
    <row r="2154" customFormat="false" ht="12.75" hidden="true" customHeight="false" outlineLevel="0" collapsed="false">
      <c r="A2154" s="0" t="s">
        <v>1950</v>
      </c>
      <c r="B2154" s="0" t="s">
        <v>1888</v>
      </c>
      <c r="C2154" s="158" t="str">
        <f aca="false">CONCATENATE(A2154,"-hasta-",B2154)</f>
        <v>Soria-hasta-Pamplona/Iruña</v>
      </c>
      <c r="D2154" s="0" t="n">
        <v>184</v>
      </c>
      <c r="E2154" s="0" t="str">
        <f aca="false">VLOOKUP(A2154,Municipios!$B$2:$B$223,1,FALSE())</f>
        <v>Soria</v>
      </c>
    </row>
    <row r="2155" customFormat="false" ht="12.75" hidden="true" customHeight="false" outlineLevel="0" collapsed="false">
      <c r="A2155" s="0" t="s">
        <v>2025</v>
      </c>
      <c r="B2155" s="0" t="s">
        <v>1888</v>
      </c>
      <c r="C2155" s="158" t="str">
        <f aca="false">CONCATENATE(A2155,"-hasta-",B2155)</f>
        <v>Zamora-hasta-Pamplona/Iruña</v>
      </c>
      <c r="D2155" s="0" t="n">
        <v>409</v>
      </c>
      <c r="E2155" s="0" t="str">
        <f aca="false">VLOOKUP(A2155,Municipios!$B$2:$B$223,1,FALSE())</f>
        <v>Zamora</v>
      </c>
    </row>
    <row r="2156" customFormat="false" ht="12.75" hidden="true" customHeight="false" outlineLevel="0" collapsed="false">
      <c r="A2156" s="0" t="s">
        <v>1957</v>
      </c>
      <c r="B2156" s="0" t="s">
        <v>1888</v>
      </c>
      <c r="C2156" s="158" t="str">
        <f aca="false">CONCATENATE(A2156,"-hasta-",B2156)</f>
        <v>Tarragona-hasta-Pamplona/Iruña</v>
      </c>
      <c r="D2156" s="0" t="n">
        <v>448</v>
      </c>
      <c r="E2156" s="0" t="str">
        <f aca="false">VLOOKUP(A2156,Municipios!$B$2:$B$223,1,FALSE())</f>
        <v>Tarragona</v>
      </c>
    </row>
    <row r="2157" customFormat="false" ht="12.75" hidden="true" customHeight="false" outlineLevel="0" collapsed="false">
      <c r="A2157" s="0" t="s">
        <v>1947</v>
      </c>
      <c r="B2157" s="0" t="s">
        <v>1888</v>
      </c>
      <c r="C2157" s="158" t="str">
        <f aca="false">CONCATENATE(A2157,"-hasta-",B2157)</f>
        <v>Sevilla-hasta-Pamplona/Iruña</v>
      </c>
      <c r="D2157" s="0" t="n">
        <v>969</v>
      </c>
      <c r="E2157" s="0" t="str">
        <f aca="false">VLOOKUP(A2157,Municipios!$B$2:$B$223,1,FALSE())</f>
        <v>Sevilla</v>
      </c>
    </row>
    <row r="2158" customFormat="false" ht="12.75" hidden="true" customHeight="false" outlineLevel="0" collapsed="false">
      <c r="A2158" s="0" t="s">
        <v>1946</v>
      </c>
      <c r="B2158" s="0" t="s">
        <v>1888</v>
      </c>
      <c r="C2158" s="158" t="str">
        <f aca="false">CONCATENATE(A2158,"-hasta-",B2158)</f>
        <v>Segovia-hasta-Pamplona/Iruña</v>
      </c>
      <c r="D2158" s="0" t="n">
        <v>395</v>
      </c>
      <c r="E2158" s="0" t="str">
        <f aca="false">VLOOKUP(A2158,Municipios!$B$2:$B$223,1,FALSE())</f>
        <v>Segovia</v>
      </c>
    </row>
    <row r="2159" customFormat="false" ht="12.75" hidden="true" customHeight="false" outlineLevel="0" collapsed="false">
      <c r="A2159" s="0" t="s">
        <v>1939</v>
      </c>
      <c r="B2159" s="0" t="s">
        <v>1888</v>
      </c>
      <c r="C2159" s="158" t="str">
        <f aca="false">CONCATENATE(A2159,"-hasta-",B2159)</f>
        <v>Santander-hasta-Pamplona/Iruña</v>
      </c>
      <c r="D2159" s="0" t="n">
        <v>295</v>
      </c>
      <c r="E2159" s="0" t="str">
        <f aca="false">VLOOKUP(A2159,Municipios!$B$2:$B$223,1,FALSE())</f>
        <v>Santander</v>
      </c>
    </row>
    <row r="2160" customFormat="false" ht="25.5" hidden="true" customHeight="false" outlineLevel="0" collapsed="false">
      <c r="A2160" s="0" t="s">
        <v>1769</v>
      </c>
      <c r="B2160" s="0" t="s">
        <v>1888</v>
      </c>
      <c r="C2160" s="158" t="str">
        <f aca="false">CONCATENATE(A2160,"-hasta-",B2160)</f>
        <v>Donostia-San Sebastián-hasta-Pamplona/Iruña</v>
      </c>
      <c r="D2160" s="0" t="n">
        <v>90</v>
      </c>
      <c r="E2160" s="0" t="str">
        <f aca="false">VLOOKUP(A2160,Municipios!$B$2:$B$223,1,FALSE())</f>
        <v>Donostia-San Sebastián</v>
      </c>
    </row>
    <row r="2161" customFormat="false" ht="12.75" hidden="true" customHeight="false" outlineLevel="0" collapsed="false">
      <c r="A2161" s="0" t="s">
        <v>1920</v>
      </c>
      <c r="B2161" s="0" t="s">
        <v>1888</v>
      </c>
      <c r="C2161" s="158" t="str">
        <f aca="false">CONCATENATE(A2161,"-hasta-",B2161)</f>
        <v>Salamanca-hasta-Pamplona/Iruña</v>
      </c>
      <c r="D2161" s="0" t="n">
        <v>440</v>
      </c>
      <c r="E2161" s="0" t="str">
        <f aca="false">VLOOKUP(A2161,Municipios!$B$2:$B$223,1,FALSE())</f>
        <v>Salamanca</v>
      </c>
    </row>
    <row r="2162" customFormat="false" ht="12.75" hidden="true" customHeight="false" outlineLevel="0" collapsed="false">
      <c r="A2162" s="0" t="s">
        <v>1895</v>
      </c>
      <c r="B2162" s="0" t="s">
        <v>1888</v>
      </c>
      <c r="C2162" s="158" t="str">
        <f aca="false">CONCATENATE(A2162,"-hasta-",B2162)</f>
        <v>Pontevedra-hasta-Pamplona/Iruña</v>
      </c>
      <c r="D2162" s="0" t="n">
        <v>629</v>
      </c>
      <c r="E2162" s="0" t="str">
        <f aca="false">VLOOKUP(A2162,Municipios!$B$2:$B$223,1,FALSE())</f>
        <v>Pontevedra</v>
      </c>
    </row>
    <row r="2163" customFormat="false" ht="12.75" hidden="true" customHeight="false" outlineLevel="0" collapsed="false">
      <c r="A2163" s="0" t="s">
        <v>1960</v>
      </c>
      <c r="B2163" s="0" t="s">
        <v>1888</v>
      </c>
      <c r="C2163" s="158" t="str">
        <f aca="false">CONCATENATE(A2163,"-hasta-",B2163)</f>
        <v>Teruel-hasta-Pamplona/Iruña</v>
      </c>
      <c r="D2163" s="0" t="n">
        <v>356</v>
      </c>
      <c r="E2163" s="0" t="str">
        <f aca="false">VLOOKUP(A2163,Municipios!$B$2:$B$223,1,FALSE())</f>
        <v>Teruel</v>
      </c>
    </row>
    <row r="2164" customFormat="false" ht="12.75" hidden="true" customHeight="false" outlineLevel="0" collapsed="false">
      <c r="A2164" s="0" t="s">
        <v>1986</v>
      </c>
      <c r="B2164" s="0" t="s">
        <v>1895</v>
      </c>
      <c r="C2164" s="158" t="str">
        <f aca="false">CONCATENATE(A2164,"-hasta-",B2164)</f>
        <v>Valencia-hasta-Pontevedra</v>
      </c>
      <c r="D2164" s="0" t="n">
        <v>961</v>
      </c>
      <c r="E2164" s="0" t="str">
        <f aca="false">VLOOKUP(A2164,Municipios!$B$2:$B$223,1,FALSE())</f>
        <v>Valencia</v>
      </c>
    </row>
    <row r="2165" customFormat="false" ht="12.75" hidden="true" customHeight="false" outlineLevel="0" collapsed="false">
      <c r="A2165" s="0" t="s">
        <v>1957</v>
      </c>
      <c r="B2165" s="0" t="s">
        <v>1895</v>
      </c>
      <c r="C2165" s="158" t="str">
        <f aca="false">CONCATENATE(A2165,"-hasta-",B2165)</f>
        <v>Tarragona-hasta-Pontevedra</v>
      </c>
      <c r="D2165" s="0" t="n">
        <v>1009</v>
      </c>
      <c r="E2165" s="0" t="str">
        <f aca="false">VLOOKUP(A2165,Municipios!$B$2:$B$223,1,FALSE())</f>
        <v>Tarragona</v>
      </c>
    </row>
    <row r="2166" customFormat="false" ht="12.75" hidden="true" customHeight="false" outlineLevel="0" collapsed="false">
      <c r="A2166" s="0" t="s">
        <v>2026</v>
      </c>
      <c r="B2166" s="0" t="s">
        <v>1895</v>
      </c>
      <c r="C2166" s="158" t="str">
        <f aca="false">CONCATENATE(A2166,"-hasta-",B2166)</f>
        <v>Zaragoza-hasta-Pontevedra</v>
      </c>
      <c r="D2166" s="0" t="n">
        <v>743</v>
      </c>
      <c r="E2166" s="0" t="str">
        <f aca="false">VLOOKUP(A2166,Municipios!$B$2:$B$223,1,FALSE())</f>
        <v>Zaragoza</v>
      </c>
    </row>
    <row r="2167" customFormat="false" ht="12.75" hidden="true" customHeight="false" outlineLevel="0" collapsed="false">
      <c r="A2167" s="0" t="s">
        <v>2025</v>
      </c>
      <c r="B2167" s="0" t="s">
        <v>1895</v>
      </c>
      <c r="C2167" s="158" t="str">
        <f aca="false">CONCATENATE(A2167,"-hasta-",B2167)</f>
        <v>Zamora-hasta-Pontevedra</v>
      </c>
      <c r="D2167" s="0" t="n">
        <v>390</v>
      </c>
      <c r="E2167" s="0" t="str">
        <f aca="false">VLOOKUP(A2167,Municipios!$B$2:$B$223,1,FALSE())</f>
        <v>Zamora</v>
      </c>
    </row>
    <row r="2168" customFormat="false" ht="12.75" hidden="false" customHeight="false" outlineLevel="0" collapsed="false">
      <c r="A2168" s="0" t="s">
        <v>2024</v>
      </c>
      <c r="B2168" s="0" t="s">
        <v>1895</v>
      </c>
      <c r="C2168" s="158" t="str">
        <f aca="false">CONCATENATE(A2168,"-hasta-",B2168)</f>
        <v>Vitoria-Gasteiz-hasta-Pontevedra</v>
      </c>
      <c r="D2168" s="0" t="n">
        <v>539</v>
      </c>
      <c r="E2168" s="0" t="str">
        <f aca="false">VLOOKUP(A2168,Municipios!$B$2:$B$223,1,FALSE())</f>
        <v>Vitoria-Gasteiz</v>
      </c>
    </row>
    <row r="2169" customFormat="false" ht="12.75" hidden="true" customHeight="false" outlineLevel="0" collapsed="false">
      <c r="A2169" s="0" t="s">
        <v>1989</v>
      </c>
      <c r="B2169" s="0" t="s">
        <v>1895</v>
      </c>
      <c r="C2169" s="158" t="str">
        <f aca="false">CONCATENATE(A2169,"-hasta-",B2169)</f>
        <v>Valladolid-hasta-Pontevedra</v>
      </c>
      <c r="D2169" s="0" t="n">
        <v>445</v>
      </c>
      <c r="E2169" s="0" t="str">
        <f aca="false">VLOOKUP(A2169,Municipios!$B$2:$B$223,1,FALSE())</f>
        <v>Valladolid</v>
      </c>
    </row>
    <row r="2170" customFormat="false" ht="12.75" hidden="true" customHeight="false" outlineLevel="0" collapsed="false">
      <c r="A2170" s="0" t="s">
        <v>1920</v>
      </c>
      <c r="B2170" s="0" t="s">
        <v>1895</v>
      </c>
      <c r="C2170" s="158" t="str">
        <f aca="false">CONCATENATE(A2170,"-hasta-",B2170)</f>
        <v>Salamanca-hasta-Pontevedra</v>
      </c>
      <c r="D2170" s="0" t="n">
        <v>455</v>
      </c>
      <c r="E2170" s="0" t="str">
        <f aca="false">VLOOKUP(A2170,Municipios!$B$2:$B$223,1,FALSE())</f>
        <v>Salamanca</v>
      </c>
    </row>
    <row r="2171" customFormat="false" ht="25.5" hidden="true" customHeight="false" outlineLevel="0" collapsed="false">
      <c r="A2171" s="0" t="s">
        <v>1769</v>
      </c>
      <c r="B2171" s="0" t="s">
        <v>1895</v>
      </c>
      <c r="C2171" s="158" t="str">
        <f aca="false">CONCATENATE(A2171,"-hasta-",B2171)</f>
        <v>Donostia-San Sebastián-hasta-Pontevedra</v>
      </c>
      <c r="D2171" s="0" t="n">
        <v>656</v>
      </c>
      <c r="E2171" s="0" t="str">
        <f aca="false">VLOOKUP(A2171,Municipios!$B$2:$B$223,1,FALSE())</f>
        <v>Donostia-San Sebastián</v>
      </c>
    </row>
    <row r="2172" customFormat="false" ht="12.75" hidden="true" customHeight="false" outlineLevel="0" collapsed="false">
      <c r="A2172" s="0" t="s">
        <v>1950</v>
      </c>
      <c r="B2172" s="0" t="s">
        <v>1895</v>
      </c>
      <c r="C2172" s="158" t="str">
        <f aca="false">CONCATENATE(A2172,"-hasta-",B2172)</f>
        <v>Soria-hasta-Pontevedra</v>
      </c>
      <c r="D2172" s="0" t="n">
        <v>646</v>
      </c>
      <c r="E2172" s="0" t="str">
        <f aca="false">VLOOKUP(A2172,Municipios!$B$2:$B$223,1,FALSE())</f>
        <v>Soria</v>
      </c>
    </row>
    <row r="2173" customFormat="false" ht="12.75" hidden="true" customHeight="false" outlineLevel="0" collapsed="false">
      <c r="A2173" s="0" t="s">
        <v>1947</v>
      </c>
      <c r="B2173" s="0" t="s">
        <v>1895</v>
      </c>
      <c r="C2173" s="158" t="str">
        <f aca="false">CONCATENATE(A2173,"-hasta-",B2173)</f>
        <v>Sevilla-hasta-Pontevedra</v>
      </c>
      <c r="D2173" s="0" t="n">
        <v>924</v>
      </c>
      <c r="E2173" s="0" t="str">
        <f aca="false">VLOOKUP(A2173,Municipios!$B$2:$B$223,1,FALSE())</f>
        <v>Sevilla</v>
      </c>
    </row>
    <row r="2174" customFormat="false" ht="12.75" hidden="true" customHeight="false" outlineLevel="0" collapsed="false">
      <c r="A2174" s="0" t="s">
        <v>1946</v>
      </c>
      <c r="B2174" s="0" t="s">
        <v>1895</v>
      </c>
      <c r="C2174" s="158" t="str">
        <f aca="false">CONCATENATE(A2174,"-hasta-",B2174)</f>
        <v>Segovia-hasta-Pontevedra</v>
      </c>
      <c r="D2174" s="0" t="n">
        <v>540</v>
      </c>
      <c r="E2174" s="0" t="str">
        <f aca="false">VLOOKUP(A2174,Municipios!$B$2:$B$223,1,FALSE())</f>
        <v>Segovia</v>
      </c>
    </row>
    <row r="2175" customFormat="false" ht="12.75" hidden="true" customHeight="false" outlineLevel="0" collapsed="false">
      <c r="A2175" s="0" t="s">
        <v>1939</v>
      </c>
      <c r="B2175" s="0" t="s">
        <v>1895</v>
      </c>
      <c r="C2175" s="158" t="str">
        <f aca="false">CONCATENATE(A2175,"-hasta-",B2175)</f>
        <v>Santander-hasta-Pontevedra</v>
      </c>
      <c r="D2175" s="0" t="n">
        <v>698</v>
      </c>
      <c r="E2175" s="0" t="str">
        <f aca="false">VLOOKUP(A2175,Municipios!$B$2:$B$223,1,FALSE())</f>
        <v>Santander</v>
      </c>
    </row>
    <row r="2176" customFormat="false" ht="12.75" hidden="true" customHeight="false" outlineLevel="0" collapsed="false">
      <c r="A2176" s="0" t="s">
        <v>1965</v>
      </c>
      <c r="B2176" s="0" t="s">
        <v>1895</v>
      </c>
      <c r="C2176" s="158" t="str">
        <f aca="false">CONCATENATE(A2176,"-hasta-",B2176)</f>
        <v>Toledo-hasta-Pontevedra</v>
      </c>
      <c r="D2176" s="0" t="n">
        <v>671</v>
      </c>
      <c r="E2176" s="0" t="str">
        <f aca="false">VLOOKUP(A2176,Municipios!$B$2:$B$223,1,FALSE())</f>
        <v>Toledo</v>
      </c>
    </row>
    <row r="2177" customFormat="false" ht="12.75" hidden="true" customHeight="false" outlineLevel="0" collapsed="false">
      <c r="A2177" s="0" t="s">
        <v>1960</v>
      </c>
      <c r="B2177" s="0" t="s">
        <v>1895</v>
      </c>
      <c r="C2177" s="158" t="str">
        <f aca="false">CONCATENATE(A2177,"-hasta-",B2177)</f>
        <v>Teruel-hasta-Pontevedra</v>
      </c>
      <c r="D2177" s="0" t="n">
        <v>869</v>
      </c>
      <c r="E2177" s="0" t="str">
        <f aca="false">VLOOKUP(A2177,Municipios!$B$2:$B$223,1,FALSE())</f>
        <v>Teruel</v>
      </c>
    </row>
    <row r="2178" customFormat="false" ht="12.75" hidden="true" customHeight="false" outlineLevel="0" collapsed="false">
      <c r="A2178" s="0" t="s">
        <v>1957</v>
      </c>
      <c r="B2178" s="0" t="s">
        <v>1920</v>
      </c>
      <c r="C2178" s="158" t="str">
        <f aca="false">CONCATENATE(A2178,"-hasta-",B2178)</f>
        <v>Tarragona-hasta-Salamanca</v>
      </c>
      <c r="D2178" s="0" t="n">
        <v>792</v>
      </c>
      <c r="E2178" s="0" t="str">
        <f aca="false">VLOOKUP(A2178,Municipios!$B$2:$B$223,1,FALSE())</f>
        <v>Tarragona</v>
      </c>
    </row>
    <row r="2179" customFormat="false" ht="12.75" hidden="true" customHeight="false" outlineLevel="0" collapsed="false">
      <c r="A2179" s="0" t="s">
        <v>2026</v>
      </c>
      <c r="B2179" s="0" t="s">
        <v>1920</v>
      </c>
      <c r="C2179" s="158" t="str">
        <f aca="false">CONCATENATE(A2179,"-hasta-",B2179)</f>
        <v>Zaragoza-hasta-Salamanca</v>
      </c>
      <c r="D2179" s="0" t="n">
        <v>552</v>
      </c>
      <c r="E2179" s="0" t="str">
        <f aca="false">VLOOKUP(A2179,Municipios!$B$2:$B$223,1,FALSE())</f>
        <v>Zaragoza</v>
      </c>
    </row>
    <row r="2180" customFormat="false" ht="12.75" hidden="true" customHeight="false" outlineLevel="0" collapsed="false">
      <c r="A2180" s="0" t="s">
        <v>2025</v>
      </c>
      <c r="B2180" s="0" t="s">
        <v>1920</v>
      </c>
      <c r="C2180" s="158" t="str">
        <f aca="false">CONCATENATE(A2180,"-hasta-",B2180)</f>
        <v>Zamora-hasta-Salamanca</v>
      </c>
      <c r="D2180" s="0" t="n">
        <v>65</v>
      </c>
      <c r="E2180" s="0" t="str">
        <f aca="false">VLOOKUP(A2180,Municipios!$B$2:$B$223,1,FALSE())</f>
        <v>Zamora</v>
      </c>
    </row>
    <row r="2181" customFormat="false" ht="12.75" hidden="false" customHeight="false" outlineLevel="0" collapsed="false">
      <c r="A2181" s="0" t="s">
        <v>2024</v>
      </c>
      <c r="B2181" s="0" t="s">
        <v>1920</v>
      </c>
      <c r="C2181" s="158" t="str">
        <f aca="false">CONCATENATE(A2181,"-hasta-",B2181)</f>
        <v>Vitoria-Gasteiz-hasta-Salamanca</v>
      </c>
      <c r="D2181" s="0" t="n">
        <v>350</v>
      </c>
      <c r="E2181" s="0" t="str">
        <f aca="false">VLOOKUP(A2181,Municipios!$B$2:$B$223,1,FALSE())</f>
        <v>Vitoria-Gasteiz</v>
      </c>
    </row>
    <row r="2182" customFormat="false" ht="12.75" hidden="true" customHeight="false" outlineLevel="0" collapsed="false">
      <c r="A2182" s="0" t="s">
        <v>1989</v>
      </c>
      <c r="B2182" s="0" t="s">
        <v>1920</v>
      </c>
      <c r="C2182" s="158" t="str">
        <f aca="false">CONCATENATE(A2182,"-hasta-",B2182)</f>
        <v>Valladolid-hasta-Salamanca</v>
      </c>
      <c r="D2182" s="0" t="n">
        <v>120</v>
      </c>
      <c r="E2182" s="0" t="str">
        <f aca="false">VLOOKUP(A2182,Municipios!$B$2:$B$223,1,FALSE())</f>
        <v>Valladolid</v>
      </c>
    </row>
    <row r="2183" customFormat="false" ht="12.75" hidden="true" customHeight="false" outlineLevel="0" collapsed="false">
      <c r="A2183" s="0" t="s">
        <v>1986</v>
      </c>
      <c r="B2183" s="0" t="s">
        <v>1920</v>
      </c>
      <c r="C2183" s="158" t="str">
        <f aca="false">CONCATENATE(A2183,"-hasta-",B2183)</f>
        <v>Valencia-hasta-Salamanca</v>
      </c>
      <c r="D2183" s="0" t="n">
        <v>578</v>
      </c>
      <c r="E2183" s="0" t="str">
        <f aca="false">VLOOKUP(A2183,Municipios!$B$2:$B$223,1,FALSE())</f>
        <v>Valencia</v>
      </c>
    </row>
    <row r="2184" customFormat="false" ht="12.75" hidden="true" customHeight="false" outlineLevel="0" collapsed="false">
      <c r="A2184" s="0" t="s">
        <v>1960</v>
      </c>
      <c r="B2184" s="0" t="s">
        <v>1920</v>
      </c>
      <c r="C2184" s="158" t="str">
        <f aca="false">CONCATENATE(A2184,"-hasta-",B2184)</f>
        <v>Teruel-hasta-Salamanca</v>
      </c>
      <c r="D2184" s="0" t="n">
        <v>508</v>
      </c>
      <c r="E2184" s="0" t="str">
        <f aca="false">VLOOKUP(A2184,Municipios!$B$2:$B$223,1,FALSE())</f>
        <v>Teruel</v>
      </c>
    </row>
    <row r="2185" customFormat="false" ht="12.75" hidden="true" customHeight="false" outlineLevel="0" collapsed="false">
      <c r="A2185" s="0" t="s">
        <v>1950</v>
      </c>
      <c r="B2185" s="0" t="s">
        <v>1920</v>
      </c>
      <c r="C2185" s="158" t="str">
        <f aca="false">CONCATENATE(A2185,"-hasta-",B2185)</f>
        <v>Soria-hasta-Salamanca</v>
      </c>
      <c r="D2185" s="0" t="n">
        <v>323</v>
      </c>
      <c r="E2185" s="0" t="str">
        <f aca="false">VLOOKUP(A2185,Municipios!$B$2:$B$223,1,FALSE())</f>
        <v>Soria</v>
      </c>
    </row>
    <row r="2186" customFormat="false" ht="12.75" hidden="true" customHeight="false" outlineLevel="0" collapsed="false">
      <c r="A2186" s="0" t="s">
        <v>1947</v>
      </c>
      <c r="B2186" s="0" t="s">
        <v>1920</v>
      </c>
      <c r="C2186" s="158" t="str">
        <f aca="false">CONCATENATE(A2186,"-hasta-",B2186)</f>
        <v>Sevilla-hasta-Salamanca</v>
      </c>
      <c r="D2186" s="0" t="n">
        <v>460</v>
      </c>
      <c r="E2186" s="0" t="str">
        <f aca="false">VLOOKUP(A2186,Municipios!$B$2:$B$223,1,FALSE())</f>
        <v>Sevilla</v>
      </c>
    </row>
    <row r="2187" customFormat="false" ht="12.75" hidden="true" customHeight="false" outlineLevel="0" collapsed="false">
      <c r="A2187" s="0" t="s">
        <v>1946</v>
      </c>
      <c r="B2187" s="0" t="s">
        <v>1920</v>
      </c>
      <c r="C2187" s="158" t="str">
        <f aca="false">CONCATENATE(A2187,"-hasta-",B2187)</f>
        <v>Segovia-hasta-Salamanca</v>
      </c>
      <c r="D2187" s="0" t="n">
        <v>160</v>
      </c>
      <c r="E2187" s="0" t="str">
        <f aca="false">VLOOKUP(A2187,Municipios!$B$2:$B$223,1,FALSE())</f>
        <v>Segovia</v>
      </c>
    </row>
    <row r="2188" customFormat="false" ht="12.75" hidden="true" customHeight="false" outlineLevel="0" collapsed="false">
      <c r="A2188" s="0" t="s">
        <v>1939</v>
      </c>
      <c r="B2188" s="0" t="s">
        <v>1920</v>
      </c>
      <c r="C2188" s="158" t="str">
        <f aca="false">CONCATENATE(A2188,"-hasta-",B2188)</f>
        <v>Santander-hasta-Salamanca</v>
      </c>
      <c r="D2188" s="0" t="n">
        <v>394</v>
      </c>
      <c r="E2188" s="0" t="str">
        <f aca="false">VLOOKUP(A2188,Municipios!$B$2:$B$223,1,FALSE())</f>
        <v>Santander</v>
      </c>
    </row>
    <row r="2189" customFormat="false" ht="25.5" hidden="true" customHeight="false" outlineLevel="0" collapsed="false">
      <c r="A2189" s="0" t="s">
        <v>1769</v>
      </c>
      <c r="B2189" s="0" t="s">
        <v>1920</v>
      </c>
      <c r="C2189" s="158" t="str">
        <f aca="false">CONCATENATE(A2189,"-hasta-",B2189)</f>
        <v>Donostia-San Sebastián-hasta-Salamanca</v>
      </c>
      <c r="D2189" s="0" t="n">
        <v>467</v>
      </c>
      <c r="E2189" s="0" t="str">
        <f aca="false">VLOOKUP(A2189,Municipios!$B$2:$B$223,1,FALSE())</f>
        <v>Donostia-San Sebastián</v>
      </c>
    </row>
    <row r="2190" customFormat="false" ht="12.75" hidden="true" customHeight="false" outlineLevel="0" collapsed="false">
      <c r="A2190" s="0" t="s">
        <v>1965</v>
      </c>
      <c r="B2190" s="0" t="s">
        <v>1920</v>
      </c>
      <c r="C2190" s="158" t="str">
        <f aca="false">CONCATENATE(A2190,"-hasta-",B2190)</f>
        <v>Toledo-hasta-Salamanca</v>
      </c>
      <c r="D2190" s="0" t="n">
        <v>283</v>
      </c>
      <c r="E2190" s="0" t="str">
        <f aca="false">VLOOKUP(A2190,Municipios!$B$2:$B$223,1,FALSE())</f>
        <v>Toledo</v>
      </c>
    </row>
    <row r="2191" customFormat="false" ht="12.75" hidden="true" customHeight="false" outlineLevel="0" collapsed="false">
      <c r="A2191" s="0" t="s">
        <v>1986</v>
      </c>
      <c r="B2191" s="0" t="s">
        <v>2039</v>
      </c>
      <c r="C2191" s="158" t="str">
        <f aca="false">CONCATENATE(A2191,"-hasta-",B2191)</f>
        <v>Valencia-hasta-Donostia/San Sebastián</v>
      </c>
      <c r="D2191" s="0" t="n">
        <v>645</v>
      </c>
      <c r="E2191" s="0" t="str">
        <f aca="false">VLOOKUP(A2191,Municipios!$B$2:$B$223,1,FALSE())</f>
        <v>Valencia</v>
      </c>
    </row>
    <row r="2192" customFormat="false" ht="12.75" hidden="true" customHeight="false" outlineLevel="0" collapsed="false">
      <c r="A2192" s="0" t="s">
        <v>1950</v>
      </c>
      <c r="B2192" s="0" t="s">
        <v>2039</v>
      </c>
      <c r="C2192" s="158" t="str">
        <f aca="false">CONCATENATE(A2192,"-hasta-",B2192)</f>
        <v>Soria-hasta-Donostia/San Sebastián</v>
      </c>
      <c r="D2192" s="0" t="n">
        <v>312</v>
      </c>
      <c r="E2192" s="0" t="str">
        <f aca="false">VLOOKUP(A2192,Municipios!$B$2:$B$223,1,FALSE())</f>
        <v>Soria</v>
      </c>
    </row>
    <row r="2193" customFormat="false" ht="12.75" hidden="true" customHeight="false" outlineLevel="0" collapsed="false">
      <c r="A2193" s="0" t="s">
        <v>2026</v>
      </c>
      <c r="B2193" s="0" t="s">
        <v>2039</v>
      </c>
      <c r="C2193" s="158" t="str">
        <f aca="false">CONCATENATE(A2193,"-hasta-",B2193)</f>
        <v>Zaragoza-hasta-Donostia/San Sebastián</v>
      </c>
      <c r="D2193" s="0" t="n">
        <v>265</v>
      </c>
      <c r="E2193" s="0" t="str">
        <f aca="false">VLOOKUP(A2193,Municipios!$B$2:$B$223,1,FALSE())</f>
        <v>Zaragoza</v>
      </c>
    </row>
    <row r="2194" customFormat="false" ht="12.75" hidden="true" customHeight="false" outlineLevel="0" collapsed="false">
      <c r="A2194" s="0" t="s">
        <v>2025</v>
      </c>
      <c r="B2194" s="0" t="s">
        <v>2039</v>
      </c>
      <c r="C2194" s="158" t="str">
        <f aca="false">CONCATENATE(A2194,"-hasta-",B2194)</f>
        <v>Zamora-hasta-Donostia/San Sebastián</v>
      </c>
      <c r="D2194" s="0" t="n">
        <v>436</v>
      </c>
      <c r="E2194" s="0" t="str">
        <f aca="false">VLOOKUP(A2194,Municipios!$B$2:$B$223,1,FALSE())</f>
        <v>Zamora</v>
      </c>
    </row>
    <row r="2195" customFormat="false" ht="25.5" hidden="false" customHeight="false" outlineLevel="0" collapsed="false">
      <c r="A2195" s="0" t="s">
        <v>2024</v>
      </c>
      <c r="B2195" s="0" t="s">
        <v>2039</v>
      </c>
      <c r="C2195" s="158" t="str">
        <f aca="false">CONCATENATE(A2195,"-hasta-",B2195)</f>
        <v>Vitoria-Gasteiz-hasta-Donostia/San Sebastián</v>
      </c>
      <c r="D2195" s="0" t="n">
        <v>117</v>
      </c>
      <c r="E2195" s="0" t="str">
        <f aca="false">VLOOKUP(A2195,Municipios!$B$2:$B$223,1,FALSE())</f>
        <v>Vitoria-Gasteiz</v>
      </c>
    </row>
    <row r="2196" customFormat="false" ht="12.75" hidden="true" customHeight="false" outlineLevel="0" collapsed="false">
      <c r="A2196" s="0" t="s">
        <v>1989</v>
      </c>
      <c r="B2196" s="0" t="s">
        <v>2039</v>
      </c>
      <c r="C2196" s="158" t="str">
        <f aca="false">CONCATENATE(A2196,"-hasta-",B2196)</f>
        <v>Valladolid-hasta-Donostia/San Sebastián</v>
      </c>
      <c r="D2196" s="0" t="n">
        <v>346</v>
      </c>
      <c r="E2196" s="0" t="str">
        <f aca="false">VLOOKUP(A2196,Municipios!$B$2:$B$223,1,FALSE())</f>
        <v>Valladolid</v>
      </c>
    </row>
    <row r="2197" customFormat="false" ht="12.75" hidden="true" customHeight="false" outlineLevel="0" collapsed="false">
      <c r="A2197" s="0" t="s">
        <v>1957</v>
      </c>
      <c r="B2197" s="0" t="s">
        <v>2039</v>
      </c>
      <c r="C2197" s="158" t="str">
        <f aca="false">CONCATENATE(A2197,"-hasta-",B2197)</f>
        <v>Tarragona-hasta-Donostia/San Sebastián</v>
      </c>
      <c r="D2197" s="0" t="n">
        <v>538</v>
      </c>
      <c r="E2197" s="0" t="str">
        <f aca="false">VLOOKUP(A2197,Municipios!$B$2:$B$223,1,FALSE())</f>
        <v>Tarragona</v>
      </c>
    </row>
    <row r="2198" customFormat="false" ht="12.75" hidden="true" customHeight="false" outlineLevel="0" collapsed="false">
      <c r="A2198" s="0" t="s">
        <v>1947</v>
      </c>
      <c r="B2198" s="0" t="s">
        <v>2039</v>
      </c>
      <c r="C2198" s="158" t="str">
        <f aca="false">CONCATENATE(A2198,"-hasta-",B2198)</f>
        <v>Sevilla-hasta-Donostia/San Sebastián</v>
      </c>
      <c r="D2198" s="0" t="n">
        <v>996</v>
      </c>
      <c r="E2198" s="0" t="str">
        <f aca="false">VLOOKUP(A2198,Municipios!$B$2:$B$223,1,FALSE())</f>
        <v>Sevilla</v>
      </c>
    </row>
    <row r="2199" customFormat="false" ht="12.75" hidden="true" customHeight="false" outlineLevel="0" collapsed="false">
      <c r="A2199" s="0" t="s">
        <v>1946</v>
      </c>
      <c r="B2199" s="0" t="s">
        <v>2039</v>
      </c>
      <c r="C2199" s="158" t="str">
        <f aca="false">CONCATENATE(A2199,"-hasta-",B2199)</f>
        <v>Segovia-hasta-Donostia/San Sebastián</v>
      </c>
      <c r="D2199" s="0" t="n">
        <v>442</v>
      </c>
      <c r="E2199" s="0" t="str">
        <f aca="false">VLOOKUP(A2199,Municipios!$B$2:$B$223,1,FALSE())</f>
        <v>Segovia</v>
      </c>
    </row>
    <row r="2200" customFormat="false" ht="12.75" hidden="true" customHeight="false" outlineLevel="0" collapsed="false">
      <c r="A2200" s="0" t="s">
        <v>1939</v>
      </c>
      <c r="B2200" s="0" t="s">
        <v>2039</v>
      </c>
      <c r="C2200" s="158" t="str">
        <f aca="false">CONCATENATE(A2200,"-hasta-",B2200)</f>
        <v>Santander-hasta-Donostia/San Sebastián</v>
      </c>
      <c r="D2200" s="0" t="n">
        <v>205</v>
      </c>
      <c r="E2200" s="0" t="str">
        <f aca="false">VLOOKUP(A2200,Municipios!$B$2:$B$223,1,FALSE())</f>
        <v>Santander</v>
      </c>
    </row>
    <row r="2201" customFormat="false" ht="12.75" hidden="true" customHeight="false" outlineLevel="0" collapsed="false">
      <c r="A2201" s="0" t="s">
        <v>1965</v>
      </c>
      <c r="B2201" s="0" t="s">
        <v>2039</v>
      </c>
      <c r="C2201" s="158" t="str">
        <f aca="false">CONCATENATE(A2201,"-hasta-",B2201)</f>
        <v>Toledo-hasta-Donostia/San Sebastián</v>
      </c>
      <c r="D2201" s="0" t="n">
        <v>538</v>
      </c>
      <c r="E2201" s="0" t="str">
        <f aca="false">VLOOKUP(A2201,Municipios!$B$2:$B$223,1,FALSE())</f>
        <v>Toledo</v>
      </c>
    </row>
    <row r="2202" customFormat="false" ht="12.75" hidden="true" customHeight="false" outlineLevel="0" collapsed="false">
      <c r="A2202" s="0" t="s">
        <v>1960</v>
      </c>
      <c r="B2202" s="0" t="s">
        <v>2039</v>
      </c>
      <c r="C2202" s="158" t="str">
        <f aca="false">CONCATENATE(A2202,"-hasta-",B2202)</f>
        <v>Teruel-hasta-Donostia/San Sebastián</v>
      </c>
      <c r="D2202" s="0" t="n">
        <v>446</v>
      </c>
      <c r="E2202" s="0" t="str">
        <f aca="false">VLOOKUP(A2202,Municipios!$B$2:$B$223,1,FALSE())</f>
        <v>Teruel</v>
      </c>
    </row>
    <row r="2203" customFormat="false" ht="12.75" hidden="true" customHeight="false" outlineLevel="0" collapsed="false">
      <c r="A2203" s="0" t="s">
        <v>1957</v>
      </c>
      <c r="B2203" s="0" t="s">
        <v>1939</v>
      </c>
      <c r="C2203" s="158" t="str">
        <f aca="false">CONCATENATE(A2203,"-hasta-",B2203)</f>
        <v>Tarragona-hasta-Santander</v>
      </c>
      <c r="D2203" s="0" t="n">
        <v>730</v>
      </c>
      <c r="E2203" s="0" t="str">
        <f aca="false">VLOOKUP(A2203,Municipios!$B$2:$B$223,1,FALSE())</f>
        <v>Tarragona</v>
      </c>
    </row>
    <row r="2204" customFormat="false" ht="12.75" hidden="true" customHeight="false" outlineLevel="0" collapsed="false">
      <c r="A2204" s="0" t="s">
        <v>2026</v>
      </c>
      <c r="B2204" s="0" t="s">
        <v>1939</v>
      </c>
      <c r="C2204" s="158" t="str">
        <f aca="false">CONCATENATE(A2204,"-hasta-",B2204)</f>
        <v>Zaragoza-hasta-Santander</v>
      </c>
      <c r="D2204" s="0" t="n">
        <v>395</v>
      </c>
      <c r="E2204" s="0" t="str">
        <f aca="false">VLOOKUP(A2204,Municipios!$B$2:$B$223,1,FALSE())</f>
        <v>Zaragoza</v>
      </c>
    </row>
    <row r="2205" customFormat="false" ht="12.75" hidden="true" customHeight="false" outlineLevel="0" collapsed="false">
      <c r="A2205" s="0" t="s">
        <v>2025</v>
      </c>
      <c r="B2205" s="0" t="s">
        <v>1939</v>
      </c>
      <c r="C2205" s="158" t="str">
        <f aca="false">CONCATENATE(A2205,"-hasta-",B2205)</f>
        <v>Zamora-hasta-Santander</v>
      </c>
      <c r="D2205" s="0" t="n">
        <v>351</v>
      </c>
      <c r="E2205" s="0" t="str">
        <f aca="false">VLOOKUP(A2205,Municipios!$B$2:$B$223,1,FALSE())</f>
        <v>Zamora</v>
      </c>
    </row>
    <row r="2206" customFormat="false" ht="12.75" hidden="false" customHeight="false" outlineLevel="0" collapsed="false">
      <c r="A2206" s="0" t="s">
        <v>2024</v>
      </c>
      <c r="B2206" s="0" t="s">
        <v>1939</v>
      </c>
      <c r="C2206" s="158" t="str">
        <f aca="false">CONCATENATE(A2206,"-hasta-",B2206)</f>
        <v>Vitoria-Gasteiz-hasta-Santander</v>
      </c>
      <c r="D2206" s="0" t="n">
        <v>167</v>
      </c>
      <c r="E2206" s="0" t="str">
        <f aca="false">VLOOKUP(A2206,Municipios!$B$2:$B$223,1,FALSE())</f>
        <v>Vitoria-Gasteiz</v>
      </c>
    </row>
    <row r="2207" customFormat="false" ht="12.75" hidden="true" customHeight="false" outlineLevel="0" collapsed="false">
      <c r="A2207" s="0" t="s">
        <v>1989</v>
      </c>
      <c r="B2207" s="0" t="s">
        <v>1939</v>
      </c>
      <c r="C2207" s="158" t="str">
        <f aca="false">CONCATENATE(A2207,"-hasta-",B2207)</f>
        <v>Valladolid-hasta-Santander</v>
      </c>
      <c r="D2207" s="0" t="n">
        <v>253</v>
      </c>
      <c r="E2207" s="0" t="str">
        <f aca="false">VLOOKUP(A2207,Municipios!$B$2:$B$223,1,FALSE())</f>
        <v>Valladolid</v>
      </c>
    </row>
    <row r="2208" customFormat="false" ht="12.75" hidden="true" customHeight="false" outlineLevel="0" collapsed="false">
      <c r="A2208" s="0" t="s">
        <v>1986</v>
      </c>
      <c r="B2208" s="0" t="s">
        <v>1939</v>
      </c>
      <c r="C2208" s="158" t="str">
        <f aca="false">CONCATENATE(A2208,"-hasta-",B2208)</f>
        <v>Valencia-hasta-Santander</v>
      </c>
      <c r="D2208" s="0" t="n">
        <v>749</v>
      </c>
      <c r="E2208" s="0" t="str">
        <f aca="false">VLOOKUP(A2208,Municipios!$B$2:$B$223,1,FALSE())</f>
        <v>Valencia</v>
      </c>
    </row>
    <row r="2209" customFormat="false" ht="12.75" hidden="true" customHeight="false" outlineLevel="0" collapsed="false">
      <c r="A2209" s="0" t="s">
        <v>1965</v>
      </c>
      <c r="B2209" s="0" t="s">
        <v>1939</v>
      </c>
      <c r="C2209" s="158" t="str">
        <f aca="false">CONCATENATE(A2209,"-hasta-",B2209)</f>
        <v>Toledo-hasta-Santander</v>
      </c>
      <c r="D2209" s="0" t="n">
        <v>474</v>
      </c>
      <c r="E2209" s="0" t="str">
        <f aca="false">VLOOKUP(A2209,Municipios!$B$2:$B$223,1,FALSE())</f>
        <v>Toledo</v>
      </c>
    </row>
    <row r="2210" customFormat="false" ht="12.75" hidden="true" customHeight="false" outlineLevel="0" collapsed="false">
      <c r="A2210" s="0" t="s">
        <v>1960</v>
      </c>
      <c r="B2210" s="0" t="s">
        <v>1939</v>
      </c>
      <c r="C2210" s="158" t="str">
        <f aca="false">CONCATENATE(A2210,"-hasta-",B2210)</f>
        <v>Teruel-hasta-Santander</v>
      </c>
      <c r="D2210" s="0" t="n">
        <v>526</v>
      </c>
      <c r="E2210" s="0" t="str">
        <f aca="false">VLOOKUP(A2210,Municipios!$B$2:$B$223,1,FALSE())</f>
        <v>Teruel</v>
      </c>
    </row>
    <row r="2211" customFormat="false" ht="12.75" hidden="true" customHeight="false" outlineLevel="0" collapsed="false">
      <c r="A2211" s="0" t="s">
        <v>1950</v>
      </c>
      <c r="B2211" s="0" t="s">
        <v>1939</v>
      </c>
      <c r="C2211" s="158" t="str">
        <f aca="false">CONCATENATE(A2211,"-hasta-",B2211)</f>
        <v>Soria-hasta-Santander</v>
      </c>
      <c r="D2211" s="0" t="n">
        <v>302</v>
      </c>
      <c r="E2211" s="0" t="str">
        <f aca="false">VLOOKUP(A2211,Municipios!$B$2:$B$223,1,FALSE())</f>
        <v>Soria</v>
      </c>
    </row>
    <row r="2212" customFormat="false" ht="12.75" hidden="true" customHeight="false" outlineLevel="0" collapsed="false">
      <c r="A2212" s="0" t="s">
        <v>1947</v>
      </c>
      <c r="B2212" s="0" t="s">
        <v>1939</v>
      </c>
      <c r="C2212" s="158" t="str">
        <f aca="false">CONCATENATE(A2212,"-hasta-",B2212)</f>
        <v>Sevilla-hasta-Santander</v>
      </c>
      <c r="D2212" s="0" t="n">
        <v>933</v>
      </c>
      <c r="E2212" s="0" t="str">
        <f aca="false">VLOOKUP(A2212,Municipios!$B$2:$B$223,1,FALSE())</f>
        <v>Sevilla</v>
      </c>
    </row>
    <row r="2213" customFormat="false" ht="12.75" hidden="true" customHeight="false" outlineLevel="0" collapsed="false">
      <c r="A2213" s="0" t="s">
        <v>1946</v>
      </c>
      <c r="B2213" s="0" t="s">
        <v>1939</v>
      </c>
      <c r="C2213" s="158" t="str">
        <f aca="false">CONCATENATE(A2213,"-hasta-",B2213)</f>
        <v>Segovia-hasta-Santander</v>
      </c>
      <c r="D2213" s="0" t="n">
        <v>352</v>
      </c>
      <c r="E2213" s="0" t="str">
        <f aca="false">VLOOKUP(A2213,Municipios!$B$2:$B$223,1,FALSE())</f>
        <v>Segovia</v>
      </c>
    </row>
    <row r="2214" customFormat="false" ht="12.75" hidden="true" customHeight="false" outlineLevel="0" collapsed="false">
      <c r="A2214" s="0" t="s">
        <v>1965</v>
      </c>
      <c r="B2214" s="0" t="s">
        <v>1946</v>
      </c>
      <c r="C2214" s="158" t="str">
        <f aca="false">CONCATENATE(A2214,"-hasta-",B2214)</f>
        <v>Toledo-hasta-Segovia</v>
      </c>
      <c r="D2214" s="0" t="n">
        <v>169</v>
      </c>
      <c r="E2214" s="0" t="str">
        <f aca="false">VLOOKUP(A2214,Municipios!$B$2:$B$223,1,FALSE())</f>
        <v>Toledo</v>
      </c>
    </row>
    <row r="2215" customFormat="false" ht="12.75" hidden="true" customHeight="false" outlineLevel="0" collapsed="false">
      <c r="A2215" s="0" t="s">
        <v>2026</v>
      </c>
      <c r="B2215" s="0" t="s">
        <v>1946</v>
      </c>
      <c r="C2215" s="158" t="str">
        <f aca="false">CONCATENATE(A2215,"-hasta-",B2215)</f>
        <v>Zaragoza-hasta-Segovia</v>
      </c>
      <c r="D2215" s="0" t="n">
        <v>414</v>
      </c>
      <c r="E2215" s="0" t="str">
        <f aca="false">VLOOKUP(A2215,Municipios!$B$2:$B$223,1,FALSE())</f>
        <v>Zaragoza</v>
      </c>
    </row>
    <row r="2216" customFormat="false" ht="12.75" hidden="true" customHeight="false" outlineLevel="0" collapsed="false">
      <c r="A2216" s="0" t="s">
        <v>2025</v>
      </c>
      <c r="B2216" s="0" t="s">
        <v>1946</v>
      </c>
      <c r="C2216" s="158" t="str">
        <f aca="false">CONCATENATE(A2216,"-hasta-",B2216)</f>
        <v>Zamora-hasta-Segovia</v>
      </c>
      <c r="D2216" s="0" t="n">
        <v>284</v>
      </c>
      <c r="E2216" s="0" t="str">
        <f aca="false">VLOOKUP(A2216,Municipios!$B$2:$B$223,1,FALSE())</f>
        <v>Zamora</v>
      </c>
    </row>
    <row r="2217" customFormat="false" ht="12.75" hidden="false" customHeight="false" outlineLevel="0" collapsed="false">
      <c r="A2217" s="0" t="s">
        <v>2024</v>
      </c>
      <c r="B2217" s="0" t="s">
        <v>1946</v>
      </c>
      <c r="C2217" s="158" t="str">
        <f aca="false">CONCATENATE(A2217,"-hasta-",B2217)</f>
        <v>Vitoria-Gasteiz-hasta-Segovia</v>
      </c>
      <c r="D2217" s="0" t="n">
        <v>305</v>
      </c>
      <c r="E2217" s="0" t="str">
        <f aca="false">VLOOKUP(A2217,Municipios!$B$2:$B$223,1,FALSE())</f>
        <v>Vitoria-Gasteiz</v>
      </c>
    </row>
    <row r="2218" customFormat="false" ht="12.75" hidden="true" customHeight="false" outlineLevel="0" collapsed="false">
      <c r="A2218" s="0" t="s">
        <v>1986</v>
      </c>
      <c r="B2218" s="0" t="s">
        <v>1946</v>
      </c>
      <c r="C2218" s="158" t="str">
        <f aca="false">CONCATENATE(A2218,"-hasta-",B2218)</f>
        <v>Valencia-hasta-Segovia</v>
      </c>
      <c r="D2218" s="0" t="n">
        <v>465</v>
      </c>
      <c r="E2218" s="0" t="str">
        <f aca="false">VLOOKUP(A2218,Municipios!$B$2:$B$223,1,FALSE())</f>
        <v>Valencia</v>
      </c>
    </row>
    <row r="2219" customFormat="false" ht="12.75" hidden="true" customHeight="false" outlineLevel="0" collapsed="false">
      <c r="A2219" s="0" t="s">
        <v>1989</v>
      </c>
      <c r="B2219" s="0" t="s">
        <v>1946</v>
      </c>
      <c r="C2219" s="158" t="str">
        <f aca="false">CONCATENATE(A2219,"-hasta-",B2219)</f>
        <v>Valladolid-hasta-Segovia</v>
      </c>
      <c r="D2219" s="0" t="n">
        <v>141</v>
      </c>
      <c r="E2219" s="0" t="str">
        <f aca="false">VLOOKUP(A2219,Municipios!$B$2:$B$223,1,FALSE())</f>
        <v>Valladolid</v>
      </c>
    </row>
    <row r="2220" customFormat="false" ht="12.75" hidden="true" customHeight="false" outlineLevel="0" collapsed="false">
      <c r="A2220" s="0" t="s">
        <v>1960</v>
      </c>
      <c r="B2220" s="0" t="s">
        <v>1946</v>
      </c>
      <c r="C2220" s="158" t="str">
        <f aca="false">CONCATENATE(A2220,"-hasta-",B2220)</f>
        <v>Teruel-hasta-Segovia</v>
      </c>
      <c r="D2220" s="0" t="n">
        <v>394</v>
      </c>
      <c r="E2220" s="0" t="str">
        <f aca="false">VLOOKUP(A2220,Municipios!$B$2:$B$223,1,FALSE())</f>
        <v>Teruel</v>
      </c>
    </row>
    <row r="2221" customFormat="false" ht="12.75" hidden="true" customHeight="false" outlineLevel="0" collapsed="false">
      <c r="A2221" s="0" t="s">
        <v>1957</v>
      </c>
      <c r="B2221" s="0" t="s">
        <v>1946</v>
      </c>
      <c r="C2221" s="158" t="str">
        <f aca="false">CONCATENATE(A2221,"-hasta-",B2221)</f>
        <v>Tarragona-hasta-Segovia</v>
      </c>
      <c r="D2221" s="0" t="n">
        <v>679</v>
      </c>
      <c r="E2221" s="0" t="str">
        <f aca="false">VLOOKUP(A2221,Municipios!$B$2:$B$223,1,FALSE())</f>
        <v>Tarragona</v>
      </c>
    </row>
    <row r="2222" customFormat="false" ht="12.75" hidden="true" customHeight="false" outlineLevel="0" collapsed="false">
      <c r="A2222" s="0" t="s">
        <v>1950</v>
      </c>
      <c r="B2222" s="0" t="s">
        <v>1946</v>
      </c>
      <c r="C2222" s="158" t="str">
        <f aca="false">CONCATENATE(A2222,"-hasta-",B2222)</f>
        <v>Soria-hasta-Segovia</v>
      </c>
      <c r="D2222" s="0" t="n">
        <v>190</v>
      </c>
      <c r="E2222" s="0" t="str">
        <f aca="false">VLOOKUP(A2222,Municipios!$B$2:$B$223,1,FALSE())</f>
        <v>Soria</v>
      </c>
    </row>
    <row r="2223" customFormat="false" ht="12.75" hidden="true" customHeight="false" outlineLevel="0" collapsed="false">
      <c r="A2223" s="0" t="s">
        <v>1947</v>
      </c>
      <c r="B2223" s="0" t="s">
        <v>1946</v>
      </c>
      <c r="C2223" s="158" t="str">
        <f aca="false">CONCATENATE(A2223,"-hasta-",B2223)</f>
        <v>Sevilla-hasta-Segovia</v>
      </c>
      <c r="D2223" s="0" t="n">
        <v>632</v>
      </c>
      <c r="E2223" s="0" t="str">
        <f aca="false">VLOOKUP(A2223,Municipios!$B$2:$B$223,1,FALSE())</f>
        <v>Sevilla</v>
      </c>
    </row>
    <row r="2224" customFormat="false" ht="12.75" hidden="true" customHeight="false" outlineLevel="0" collapsed="false">
      <c r="A2224" s="0" t="s">
        <v>1965</v>
      </c>
      <c r="B2224" s="0" t="s">
        <v>1947</v>
      </c>
      <c r="C2224" s="158" t="str">
        <f aca="false">CONCATENATE(A2224,"-hasta-",B2224)</f>
        <v>Toledo-hasta-Sevilla</v>
      </c>
      <c r="D2224" s="0" t="n">
        <v>445</v>
      </c>
      <c r="E2224" s="0" t="str">
        <f aca="false">VLOOKUP(A2224,Municipios!$B$2:$B$223,1,FALSE())</f>
        <v>Toledo</v>
      </c>
    </row>
    <row r="2225" customFormat="false" ht="12.75" hidden="true" customHeight="false" outlineLevel="0" collapsed="false">
      <c r="A2225" s="0" t="s">
        <v>2026</v>
      </c>
      <c r="B2225" s="0" t="s">
        <v>1947</v>
      </c>
      <c r="C2225" s="158" t="str">
        <f aca="false">CONCATENATE(A2225,"-hasta-",B2225)</f>
        <v>Zaragoza-hasta-Sevilla</v>
      </c>
      <c r="D2225" s="0" t="n">
        <v>846</v>
      </c>
      <c r="E2225" s="0" t="str">
        <f aca="false">VLOOKUP(A2225,Municipios!$B$2:$B$223,1,FALSE())</f>
        <v>Zaragoza</v>
      </c>
    </row>
    <row r="2226" customFormat="false" ht="12.75" hidden="true" customHeight="false" outlineLevel="0" collapsed="false">
      <c r="A2226" s="0" t="s">
        <v>2025</v>
      </c>
      <c r="B2226" s="0" t="s">
        <v>1947</v>
      </c>
      <c r="C2226" s="158" t="str">
        <f aca="false">CONCATENATE(A2226,"-hasta-",B2226)</f>
        <v>Zamora-hasta-Sevilla</v>
      </c>
      <c r="D2226" s="0" t="n">
        <v>538</v>
      </c>
      <c r="E2226" s="0" t="str">
        <f aca="false">VLOOKUP(A2226,Municipios!$B$2:$B$223,1,FALSE())</f>
        <v>Zamora</v>
      </c>
    </row>
    <row r="2227" customFormat="false" ht="12.75" hidden="false" customHeight="false" outlineLevel="0" collapsed="false">
      <c r="A2227" s="0" t="s">
        <v>2024</v>
      </c>
      <c r="B2227" s="0" t="s">
        <v>1947</v>
      </c>
      <c r="C2227" s="158" t="str">
        <f aca="false">CONCATENATE(A2227,"-hasta-",B2227)</f>
        <v>Vitoria-Gasteiz-hasta-Sevilla</v>
      </c>
      <c r="D2227" s="0" t="n">
        <v>879</v>
      </c>
      <c r="E2227" s="0" t="str">
        <f aca="false">VLOOKUP(A2227,Municipios!$B$2:$B$223,1,FALSE())</f>
        <v>Vitoria-Gasteiz</v>
      </c>
    </row>
    <row r="2228" customFormat="false" ht="12.75" hidden="true" customHeight="false" outlineLevel="0" collapsed="false">
      <c r="A2228" s="0" t="s">
        <v>1986</v>
      </c>
      <c r="B2228" s="0" t="s">
        <v>1947</v>
      </c>
      <c r="C2228" s="158" t="str">
        <f aca="false">CONCATENATE(A2228,"-hasta-",B2228)</f>
        <v>Valencia-hasta-Sevilla</v>
      </c>
      <c r="D2228" s="0" t="n">
        <v>686</v>
      </c>
      <c r="E2228" s="0" t="str">
        <f aca="false">VLOOKUP(A2228,Municipios!$B$2:$B$223,1,FALSE())</f>
        <v>Valencia</v>
      </c>
    </row>
    <row r="2229" customFormat="false" ht="12.75" hidden="true" customHeight="false" outlineLevel="0" collapsed="false">
      <c r="A2229" s="0" t="s">
        <v>1960</v>
      </c>
      <c r="B2229" s="0" t="s">
        <v>1947</v>
      </c>
      <c r="C2229" s="158" t="str">
        <f aca="false">CONCATENATE(A2229,"-hasta-",B2229)</f>
        <v>Teruel-hasta-Sevilla</v>
      </c>
      <c r="D2229" s="0" t="n">
        <v>721</v>
      </c>
      <c r="E2229" s="0" t="str">
        <f aca="false">VLOOKUP(A2229,Municipios!$B$2:$B$223,1,FALSE())</f>
        <v>Teruel</v>
      </c>
    </row>
    <row r="2230" customFormat="false" ht="12.75" hidden="true" customHeight="false" outlineLevel="0" collapsed="false">
      <c r="A2230" s="0" t="s">
        <v>1957</v>
      </c>
      <c r="B2230" s="0" t="s">
        <v>1947</v>
      </c>
      <c r="C2230" s="158" t="str">
        <f aca="false">CONCATENATE(A2230,"-hasta-",B2230)</f>
        <v>Tarragona-hasta-Sevilla</v>
      </c>
      <c r="D2230" s="0" t="n">
        <v>941</v>
      </c>
      <c r="E2230" s="0" t="str">
        <f aca="false">VLOOKUP(A2230,Municipios!$B$2:$B$223,1,FALSE())</f>
        <v>Tarragona</v>
      </c>
    </row>
    <row r="2231" customFormat="false" ht="12.75" hidden="true" customHeight="false" outlineLevel="0" collapsed="false">
      <c r="A2231" s="0" t="s">
        <v>1950</v>
      </c>
      <c r="B2231" s="0" t="s">
        <v>1947</v>
      </c>
      <c r="C2231" s="158" t="str">
        <f aca="false">CONCATENATE(A2231,"-hasta-",B2231)</f>
        <v>Soria-hasta-Sevilla</v>
      </c>
      <c r="D2231" s="0" t="n">
        <v>755</v>
      </c>
      <c r="E2231" s="0" t="str">
        <f aca="false">VLOOKUP(A2231,Municipios!$B$2:$B$223,1,FALSE())</f>
        <v>Soria</v>
      </c>
    </row>
    <row r="2232" customFormat="false" ht="12.75" hidden="true" customHeight="false" outlineLevel="0" collapsed="false">
      <c r="A2232" s="0" t="s">
        <v>1989</v>
      </c>
      <c r="B2232" s="0" t="s">
        <v>1947</v>
      </c>
      <c r="C2232" s="158" t="str">
        <f aca="false">CONCATENATE(A2232,"-hasta-",B2232)</f>
        <v>Valladolid-hasta-Sevilla</v>
      </c>
      <c r="D2232" s="0" t="n">
        <v>593</v>
      </c>
      <c r="E2232" s="0" t="str">
        <f aca="false">VLOOKUP(A2232,Municipios!$B$2:$B$223,1,FALSE())</f>
        <v>Valladolid</v>
      </c>
    </row>
    <row r="2233" customFormat="false" ht="12.75" hidden="true" customHeight="false" outlineLevel="0" collapsed="false">
      <c r="A2233" s="0" t="s">
        <v>1989</v>
      </c>
      <c r="B2233" s="0" t="s">
        <v>1950</v>
      </c>
      <c r="C2233" s="158" t="str">
        <f aca="false">CONCATENATE(A2233,"-hasta-",B2233)</f>
        <v>Valladolid-hasta-Soria</v>
      </c>
      <c r="D2233" s="0" t="n">
        <v>204</v>
      </c>
      <c r="E2233" s="0" t="str">
        <f aca="false">VLOOKUP(A2233,Municipios!$B$2:$B$223,1,FALSE())</f>
        <v>Valladolid</v>
      </c>
    </row>
    <row r="2234" customFormat="false" ht="12.75" hidden="true" customHeight="false" outlineLevel="0" collapsed="false">
      <c r="A2234" s="0" t="s">
        <v>2025</v>
      </c>
      <c r="B2234" s="0" t="s">
        <v>1950</v>
      </c>
      <c r="C2234" s="158" t="str">
        <f aca="false">CONCATENATE(A2234,"-hasta-",B2234)</f>
        <v>Zamora-hasta-Soria</v>
      </c>
      <c r="D2234" s="0" t="n">
        <v>302</v>
      </c>
      <c r="E2234" s="0" t="str">
        <f aca="false">VLOOKUP(A2234,Municipios!$B$2:$B$223,1,FALSE())</f>
        <v>Zamora</v>
      </c>
    </row>
    <row r="2235" customFormat="false" ht="12.75" hidden="false" customHeight="false" outlineLevel="0" collapsed="false">
      <c r="A2235" s="0" t="s">
        <v>2024</v>
      </c>
      <c r="B2235" s="0" t="s">
        <v>1950</v>
      </c>
      <c r="C2235" s="158" t="str">
        <f aca="false">CONCATENATE(A2235,"-hasta-",B2235)</f>
        <v>Vitoria-Gasteiz-hasta-Soria</v>
      </c>
      <c r="D2235" s="0" t="n">
        <v>195</v>
      </c>
      <c r="E2235" s="0" t="str">
        <f aca="false">VLOOKUP(A2235,Municipios!$B$2:$B$223,1,FALSE())</f>
        <v>Vitoria-Gasteiz</v>
      </c>
    </row>
    <row r="2236" customFormat="false" ht="12.75" hidden="true" customHeight="false" outlineLevel="0" collapsed="false">
      <c r="A2236" s="0" t="s">
        <v>1965</v>
      </c>
      <c r="B2236" s="0" t="s">
        <v>1950</v>
      </c>
      <c r="C2236" s="158" t="str">
        <f aca="false">CONCATENATE(A2236,"-hasta-",B2236)</f>
        <v>Toledo-hasta-Soria</v>
      </c>
      <c r="D2236" s="0" t="n">
        <v>298</v>
      </c>
      <c r="E2236" s="0" t="str">
        <f aca="false">VLOOKUP(A2236,Municipios!$B$2:$B$223,1,FALSE())</f>
        <v>Toledo</v>
      </c>
    </row>
    <row r="2237" customFormat="false" ht="12.75" hidden="true" customHeight="false" outlineLevel="0" collapsed="false">
      <c r="A2237" s="0" t="s">
        <v>1960</v>
      </c>
      <c r="B2237" s="0" t="s">
        <v>1950</v>
      </c>
      <c r="C2237" s="158" t="str">
        <f aca="false">CONCATENATE(A2237,"-hasta-",B2237)</f>
        <v>Teruel-hasta-Soria</v>
      </c>
      <c r="D2237" s="0" t="n">
        <v>222</v>
      </c>
      <c r="E2237" s="0" t="str">
        <f aca="false">VLOOKUP(A2237,Municipios!$B$2:$B$223,1,FALSE())</f>
        <v>Teruel</v>
      </c>
    </row>
    <row r="2238" customFormat="false" ht="12.75" hidden="true" customHeight="false" outlineLevel="0" collapsed="false">
      <c r="A2238" s="0" t="s">
        <v>1957</v>
      </c>
      <c r="B2238" s="0" t="s">
        <v>1950</v>
      </c>
      <c r="C2238" s="158" t="str">
        <f aca="false">CONCATENATE(A2238,"-hasta-",B2238)</f>
        <v>Tarragona-hasta-Soria</v>
      </c>
      <c r="D2238" s="0" t="n">
        <v>430</v>
      </c>
      <c r="E2238" s="0" t="str">
        <f aca="false">VLOOKUP(A2238,Municipios!$B$2:$B$223,1,FALSE())</f>
        <v>Tarragona</v>
      </c>
    </row>
    <row r="2239" customFormat="false" ht="12.75" hidden="true" customHeight="false" outlineLevel="0" collapsed="false">
      <c r="A2239" s="0" t="s">
        <v>1986</v>
      </c>
      <c r="B2239" s="0" t="s">
        <v>1950</v>
      </c>
      <c r="C2239" s="158" t="str">
        <f aca="false">CONCATENATE(A2239,"-hasta-",B2239)</f>
        <v>Valencia-hasta-Soria</v>
      </c>
      <c r="D2239" s="0" t="n">
        <v>420</v>
      </c>
      <c r="E2239" s="0" t="str">
        <f aca="false">VLOOKUP(A2239,Municipios!$B$2:$B$223,1,FALSE())</f>
        <v>Valencia</v>
      </c>
    </row>
    <row r="2240" customFormat="false" ht="12.75" hidden="true" customHeight="false" outlineLevel="0" collapsed="false">
      <c r="A2240" s="0" t="s">
        <v>2026</v>
      </c>
      <c r="B2240" s="0" t="s">
        <v>1950</v>
      </c>
      <c r="C2240" s="158" t="str">
        <f aca="false">CONCATENATE(A2240,"-hasta-",B2240)</f>
        <v>Zaragoza-hasta-Soria</v>
      </c>
      <c r="D2240" s="0" t="n">
        <v>158</v>
      </c>
      <c r="E2240" s="0" t="str">
        <f aca="false">VLOOKUP(A2240,Municipios!$B$2:$B$223,1,FALSE())</f>
        <v>Zaragoza</v>
      </c>
    </row>
    <row r="2241" customFormat="false" ht="12.75" hidden="true" customHeight="false" outlineLevel="0" collapsed="false">
      <c r="A2241" s="0" t="s">
        <v>2026</v>
      </c>
      <c r="B2241" s="0" t="s">
        <v>1685</v>
      </c>
      <c r="C2241" s="158" t="str">
        <f aca="false">CONCATENATE(A2241,"-hasta-",B2241)</f>
        <v>Zaragoza-hasta-Ávila</v>
      </c>
      <c r="D2241" s="0" t="n">
        <v>434</v>
      </c>
      <c r="E2241" s="0" t="str">
        <f aca="false">VLOOKUP(A2241,Municipios!$B$2:$B$223,1,FALSE())</f>
        <v>Zaragoza</v>
      </c>
    </row>
    <row r="2242" customFormat="false" ht="12.75" hidden="true" customHeight="false" outlineLevel="0" collapsed="false">
      <c r="A2242" s="0" t="s">
        <v>1895</v>
      </c>
      <c r="B2242" s="0" t="s">
        <v>1685</v>
      </c>
      <c r="C2242" s="158" t="str">
        <f aca="false">CONCATENATE(A2242,"-hasta-",B2242)</f>
        <v>Pontevedra-hasta-Ávila</v>
      </c>
      <c r="D2242" s="0" t="n">
        <v>529</v>
      </c>
      <c r="E2242" s="0" t="str">
        <f aca="false">VLOOKUP(A2242,Municipios!$B$2:$B$223,1,FALSE())</f>
        <v>Pontevedra</v>
      </c>
    </row>
    <row r="2243" customFormat="false" ht="12.75" hidden="true" customHeight="false" outlineLevel="0" collapsed="false">
      <c r="A2243" s="0" t="s">
        <v>1950</v>
      </c>
      <c r="B2243" s="0" t="s">
        <v>1685</v>
      </c>
      <c r="C2243" s="158" t="str">
        <f aca="false">CONCATENATE(A2243,"-hasta-",B2243)</f>
        <v>Soria-hasta-Ávila</v>
      </c>
      <c r="D2243" s="0" t="n">
        <v>252</v>
      </c>
      <c r="E2243" s="0" t="str">
        <f aca="false">VLOOKUP(A2243,Municipios!$B$2:$B$223,1,FALSE())</f>
        <v>Soria</v>
      </c>
    </row>
    <row r="2244" customFormat="false" ht="12.75" hidden="true" customHeight="false" outlineLevel="0" collapsed="false">
      <c r="A2244" s="0" t="s">
        <v>1920</v>
      </c>
      <c r="B2244" s="0" t="s">
        <v>1685</v>
      </c>
      <c r="C2244" s="158" t="str">
        <f aca="false">CONCATENATE(A2244,"-hasta-",B2244)</f>
        <v>Salamanca-hasta-Ávila</v>
      </c>
      <c r="D2244" s="0" t="n">
        <v>94</v>
      </c>
      <c r="E2244" s="0" t="str">
        <f aca="false">VLOOKUP(A2244,Municipios!$B$2:$B$223,1,FALSE())</f>
        <v>Salamanca</v>
      </c>
    </row>
    <row r="2245" customFormat="false" ht="12.75" hidden="true" customHeight="false" outlineLevel="0" collapsed="false">
      <c r="A2245" s="0" t="s">
        <v>1957</v>
      </c>
      <c r="B2245" s="0" t="s">
        <v>1685</v>
      </c>
      <c r="C2245" s="158" t="str">
        <f aca="false">CONCATENATE(A2245,"-hasta-",B2245)</f>
        <v>Tarragona-hasta-Ávila</v>
      </c>
      <c r="D2245" s="0" t="n">
        <v>690</v>
      </c>
      <c r="E2245" s="0" t="str">
        <f aca="false">VLOOKUP(A2245,Municipios!$B$2:$B$223,1,FALSE())</f>
        <v>Tarragona</v>
      </c>
    </row>
    <row r="2246" customFormat="false" ht="12.75" hidden="true" customHeight="false" outlineLevel="0" collapsed="false">
      <c r="A2246" s="0" t="s">
        <v>1769</v>
      </c>
      <c r="B2246" s="0" t="s">
        <v>1685</v>
      </c>
      <c r="C2246" s="158" t="str">
        <f aca="false">CONCATENATE(A2246,"-hasta-",B2246)</f>
        <v>Donostia-San Sebastián-hasta-Ávila</v>
      </c>
      <c r="D2246" s="0" t="n">
        <v>507</v>
      </c>
      <c r="E2246" s="0" t="str">
        <f aca="false">VLOOKUP(A2246,Municipios!$B$2:$B$223,1,FALSE())</f>
        <v>Donostia-San Sebastián</v>
      </c>
    </row>
    <row r="2247" customFormat="false" ht="12.75" hidden="true" customHeight="false" outlineLevel="0" collapsed="false">
      <c r="A2247" s="0" t="s">
        <v>1939</v>
      </c>
      <c r="B2247" s="0" t="s">
        <v>1685</v>
      </c>
      <c r="C2247" s="158" t="str">
        <f aca="false">CONCATENATE(A2247,"-hasta-",B2247)</f>
        <v>Santander-hasta-Ávila</v>
      </c>
      <c r="D2247" s="0" t="n">
        <v>378</v>
      </c>
      <c r="E2247" s="0" t="str">
        <f aca="false">VLOOKUP(A2247,Municipios!$B$2:$B$223,1,FALSE())</f>
        <v>Santander</v>
      </c>
    </row>
    <row r="2248" customFormat="false" ht="12.75" hidden="true" customHeight="false" outlineLevel="0" collapsed="false">
      <c r="A2248" s="0" t="s">
        <v>1946</v>
      </c>
      <c r="B2248" s="0" t="s">
        <v>1685</v>
      </c>
      <c r="C2248" s="158" t="str">
        <f aca="false">CONCATENATE(A2248,"-hasta-",B2248)</f>
        <v>Segovia-hasta-Ávila</v>
      </c>
      <c r="D2248" s="0" t="n">
        <v>66</v>
      </c>
      <c r="E2248" s="0" t="str">
        <f aca="false">VLOOKUP(A2248,Municipios!$B$2:$B$223,1,FALSE())</f>
        <v>Segovia</v>
      </c>
    </row>
    <row r="2249" customFormat="false" ht="12.75" hidden="true" customHeight="false" outlineLevel="0" collapsed="false">
      <c r="A2249" s="0" t="s">
        <v>1718</v>
      </c>
      <c r="B2249" s="0" t="s">
        <v>1685</v>
      </c>
      <c r="C2249" s="158" t="str">
        <f aca="false">CONCATENATE(A2249,"-hasta-",B2249)</f>
        <v>Cáceres-hasta-Ávila</v>
      </c>
      <c r="D2249" s="0" t="n">
        <v>234</v>
      </c>
      <c r="E2249" s="0" t="str">
        <f aca="false">VLOOKUP(A2249,Municipios!$B$2:$B$223,1,FALSE())</f>
        <v>Cáceres</v>
      </c>
    </row>
    <row r="2250" customFormat="false" ht="12.75" hidden="true" customHeight="false" outlineLevel="0" collapsed="false">
      <c r="A2250" s="0" t="s">
        <v>1715</v>
      </c>
      <c r="B2250" s="0" t="s">
        <v>1685</v>
      </c>
      <c r="C2250" s="158" t="str">
        <f aca="false">CONCATENATE(A2250,"-hasta-",B2250)</f>
        <v>Burgos-hasta-Ávila</v>
      </c>
      <c r="D2250" s="0" t="n">
        <v>282</v>
      </c>
      <c r="E2250" s="0" t="str">
        <f aca="false">VLOOKUP(A2250,Municipios!$B$2:$B$223,1,FALSE())</f>
        <v>Burgos</v>
      </c>
    </row>
    <row r="2251" customFormat="false" ht="12.75" hidden="true" customHeight="false" outlineLevel="0" collapsed="false">
      <c r="A2251" s="0" t="s">
        <v>1706</v>
      </c>
      <c r="B2251" s="0" t="s">
        <v>1685</v>
      </c>
      <c r="C2251" s="158" t="str">
        <f aca="false">CONCATENATE(A2251,"-hasta-",B2251)</f>
        <v>Bilbao-hasta-Ávila</v>
      </c>
      <c r="D2251" s="0" t="n">
        <v>426</v>
      </c>
      <c r="E2251" s="0" t="str">
        <f aca="false">VLOOKUP(A2251,Municipios!$B$2:$B$223,1,FALSE())</f>
        <v>Bilbao</v>
      </c>
    </row>
    <row r="2252" customFormat="false" ht="12.75" hidden="true" customHeight="false" outlineLevel="0" collapsed="false">
      <c r="A2252" s="0" t="s">
        <v>1688</v>
      </c>
      <c r="B2252" s="0" t="s">
        <v>1685</v>
      </c>
      <c r="C2252" s="158" t="str">
        <f aca="false">CONCATENATE(A2252,"-hasta-",B2252)</f>
        <v>Badajoz-hasta-Ávila</v>
      </c>
      <c r="D2252" s="0" t="n">
        <v>386</v>
      </c>
      <c r="E2252" s="0" t="str">
        <f aca="false">VLOOKUP(A2252,Municipios!$B$2:$B$223,1,FALSE())</f>
        <v>Badajoz</v>
      </c>
    </row>
    <row r="2253" customFormat="false" ht="12.75" hidden="true" customHeight="false" outlineLevel="0" collapsed="false">
      <c r="A2253" s="0" t="s">
        <v>2025</v>
      </c>
      <c r="B2253" s="0" t="s">
        <v>1685</v>
      </c>
      <c r="C2253" s="158" t="str">
        <f aca="false">CONCATENATE(A2253,"-hasta-",B2253)</f>
        <v>Zamora-hasta-Ávila</v>
      </c>
      <c r="D2253" s="0" t="n">
        <v>159</v>
      </c>
      <c r="E2253" s="0" t="str">
        <f aca="false">VLOOKUP(A2253,Municipios!$B$2:$B$223,1,FALSE())</f>
        <v>Zamora</v>
      </c>
    </row>
    <row r="2254" customFormat="false" ht="12.75" hidden="false" customHeight="false" outlineLevel="0" collapsed="false">
      <c r="A2254" s="0" t="s">
        <v>2024</v>
      </c>
      <c r="B2254" s="0" t="s">
        <v>1685</v>
      </c>
      <c r="C2254" s="158" t="str">
        <f aca="false">CONCATENATE(A2254,"-hasta-",B2254)</f>
        <v>Vitoria-Gasteiz-hasta-Ávila</v>
      </c>
      <c r="D2254" s="0" t="n">
        <v>390</v>
      </c>
      <c r="E2254" s="0" t="str">
        <f aca="false">VLOOKUP(A2254,Municipios!$B$2:$B$223,1,FALSE())</f>
        <v>Vitoria-Gasteiz</v>
      </c>
    </row>
    <row r="2255" customFormat="false" ht="12.75" hidden="true" customHeight="false" outlineLevel="0" collapsed="false">
      <c r="A2255" s="0" t="s">
        <v>1989</v>
      </c>
      <c r="B2255" s="0" t="s">
        <v>1685</v>
      </c>
      <c r="C2255" s="158" t="str">
        <f aca="false">CONCATENATE(A2255,"-hasta-",B2255)</f>
        <v>Valladolid-hasta-Ávila</v>
      </c>
      <c r="D2255" s="0" t="n">
        <v>160</v>
      </c>
      <c r="E2255" s="0" t="str">
        <f aca="false">VLOOKUP(A2255,Municipios!$B$2:$B$223,1,FALSE())</f>
        <v>Valladolid</v>
      </c>
    </row>
    <row r="2256" customFormat="false" ht="12.75" hidden="true" customHeight="false" outlineLevel="0" collapsed="false">
      <c r="A2256" s="0" t="s">
        <v>1986</v>
      </c>
      <c r="B2256" s="0" t="s">
        <v>1685</v>
      </c>
      <c r="C2256" s="158" t="str">
        <f aca="false">CONCATENATE(A2256,"-hasta-",B2256)</f>
        <v>Valencia-hasta-Ávila</v>
      </c>
      <c r="D2256" s="0" t="n">
        <v>485</v>
      </c>
      <c r="E2256" s="0" t="str">
        <f aca="false">VLOOKUP(A2256,Municipios!$B$2:$B$223,1,FALSE())</f>
        <v>Valencia</v>
      </c>
    </row>
    <row r="2257" customFormat="false" ht="12.75" hidden="true" customHeight="false" outlineLevel="0" collapsed="false">
      <c r="A2257" s="0" t="s">
        <v>1965</v>
      </c>
      <c r="B2257" s="0" t="s">
        <v>1685</v>
      </c>
      <c r="C2257" s="158" t="str">
        <f aca="false">CONCATENATE(A2257,"-hasta-",B2257)</f>
        <v>Toledo-hasta-Ávila</v>
      </c>
      <c r="D2257" s="0" t="n">
        <v>133</v>
      </c>
      <c r="E2257" s="0" t="str">
        <f aca="false">VLOOKUP(A2257,Municipios!$B$2:$B$223,1,FALSE())</f>
        <v>Toledo</v>
      </c>
    </row>
    <row r="2258" customFormat="false" ht="12.75" hidden="true" customHeight="false" outlineLevel="0" collapsed="false">
      <c r="A2258" s="0" t="s">
        <v>1960</v>
      </c>
      <c r="B2258" s="0" t="s">
        <v>1685</v>
      </c>
      <c r="C2258" s="158" t="str">
        <f aca="false">CONCATENATE(A2258,"-hasta-",B2258)</f>
        <v>Teruel-hasta-Ávila</v>
      </c>
      <c r="D2258" s="0" t="n">
        <v>414</v>
      </c>
      <c r="E2258" s="0" t="str">
        <f aca="false">VLOOKUP(A2258,Municipios!$B$2:$B$223,1,FALSE())</f>
        <v>Teruel</v>
      </c>
    </row>
    <row r="2259" customFormat="false" ht="12.75" hidden="true" customHeight="false" outlineLevel="0" collapsed="false">
      <c r="A2259" s="0" t="s">
        <v>1888</v>
      </c>
      <c r="B2259" s="0" t="s">
        <v>1685</v>
      </c>
      <c r="C2259" s="158" t="str">
        <f aca="false">CONCATENATE(A2259,"-hasta-",B2259)</f>
        <v>Pamplona/Iruña-hasta-Ávila</v>
      </c>
      <c r="D2259" s="0" t="n">
        <v>480</v>
      </c>
      <c r="E2259" s="0" t="str">
        <f aca="false">VLOOKUP(A2259,Municipios!$B$2:$B$223,1,FALSE())</f>
        <v>Pamplona/Iruña</v>
      </c>
    </row>
    <row r="2260" customFormat="false" ht="12.75" hidden="true" customHeight="false" outlineLevel="0" collapsed="false">
      <c r="A2260" s="0" t="s">
        <v>1843</v>
      </c>
      <c r="B2260" s="0" t="s">
        <v>1685</v>
      </c>
      <c r="C2260" s="158" t="str">
        <f aca="false">CONCATENATE(A2260,"-hasta-",B2260)</f>
        <v>Málaga-hasta-Ávila</v>
      </c>
      <c r="D2260" s="0" t="n">
        <v>673</v>
      </c>
      <c r="E2260" s="0" t="str">
        <f aca="false">VLOOKUP(A2260,Municipios!$B$2:$B$223,1,FALSE())</f>
        <v>Málaga</v>
      </c>
    </row>
    <row r="2261" customFormat="false" ht="12.75" hidden="true" customHeight="false" outlineLevel="0" collapsed="false">
      <c r="A2261" s="0" t="s">
        <v>1697</v>
      </c>
      <c r="B2261" s="0" t="s">
        <v>1685</v>
      </c>
      <c r="C2261" s="158" t="str">
        <f aca="false">CONCATENATE(A2261,"-hasta-",B2261)</f>
        <v>Barcelona-hasta-Ávila</v>
      </c>
      <c r="D2261" s="0" t="n">
        <v>734</v>
      </c>
      <c r="E2261" s="0" t="str">
        <f aca="false">VLOOKUP(A2261,Municipios!$B$2:$B$223,1,FALSE())</f>
        <v>Barcelona</v>
      </c>
    </row>
    <row r="2262" customFormat="false" ht="25.5" hidden="true" customHeight="false" outlineLevel="0" collapsed="false">
      <c r="A2262" s="0" t="s">
        <v>1736</v>
      </c>
      <c r="B2262" s="0" t="s">
        <v>1685</v>
      </c>
      <c r="C2262" s="158" t="str">
        <f aca="false">CONCATENATE(A2262,"-hasta-",B2262)</f>
        <v>Castellón de la Plana/Castelló de la Plana-hasta-Ávila</v>
      </c>
      <c r="D2262" s="0" t="n">
        <v>557</v>
      </c>
      <c r="E2262" s="0" t="str">
        <f aca="false">VLOOKUP(A2262,Municipios!$B$2:$B$223,1,FALSE())</f>
        <v>Castellón de la Plana/Castelló de la Plana</v>
      </c>
    </row>
    <row r="2263" customFormat="false" ht="12.75" hidden="true" customHeight="false" outlineLevel="0" collapsed="false">
      <c r="A2263" s="0" t="s">
        <v>1822</v>
      </c>
      <c r="B2263" s="0" t="s">
        <v>1685</v>
      </c>
      <c r="C2263" s="158" t="str">
        <f aca="false">CONCATENATE(A2263,"-hasta-",B2263)</f>
        <v>Jaén-hasta-Ávila</v>
      </c>
      <c r="D2263" s="0" t="n">
        <v>450</v>
      </c>
      <c r="E2263" s="0" t="str">
        <f aca="false">VLOOKUP(A2263,Municipios!$B$2:$B$223,1,FALSE())</f>
        <v>Jaén</v>
      </c>
    </row>
    <row r="2264" customFormat="false" ht="12.75" hidden="true" customHeight="false" outlineLevel="0" collapsed="false">
      <c r="A2264" s="0" t="s">
        <v>1816</v>
      </c>
      <c r="B2264" s="0" t="s">
        <v>1685</v>
      </c>
      <c r="C2264" s="158" t="str">
        <f aca="false">CONCATENATE(A2264,"-hasta-",B2264)</f>
        <v>Huelva-hasta-Ávila</v>
      </c>
      <c r="D2264" s="0" t="n">
        <v>596</v>
      </c>
      <c r="E2264" s="0" t="str">
        <f aca="false">VLOOKUP(A2264,Municipios!$B$2:$B$223,1,FALSE())</f>
        <v>Huelva</v>
      </c>
    </row>
    <row r="2265" customFormat="false" ht="12.75" hidden="true" customHeight="false" outlineLevel="0" collapsed="false">
      <c r="A2265" s="0" t="s">
        <v>1885</v>
      </c>
      <c r="B2265" s="0" t="s">
        <v>1685</v>
      </c>
      <c r="C2265" s="158" t="str">
        <f aca="false">CONCATENATE(A2265,"-hasta-",B2265)</f>
        <v>Ourense-hasta-Ávila</v>
      </c>
      <c r="D2265" s="0" t="n">
        <v>441</v>
      </c>
      <c r="E2265" s="0" t="str">
        <f aca="false">VLOOKUP(A2265,Municipios!$B$2:$B$223,1,FALSE())</f>
        <v>Ourense</v>
      </c>
    </row>
    <row r="2266" customFormat="false" ht="12.75" hidden="true" customHeight="false" outlineLevel="0" collapsed="false">
      <c r="A2266" s="0" t="s">
        <v>1799</v>
      </c>
      <c r="B2266" s="0" t="s">
        <v>1685</v>
      </c>
      <c r="C2266" s="158" t="str">
        <f aca="false">CONCATENATE(A2266,"-hasta-",B2266)</f>
        <v>Guadalajara-hasta-Ávila</v>
      </c>
      <c r="D2266" s="0" t="n">
        <v>174</v>
      </c>
      <c r="E2266" s="0" t="str">
        <f aca="false">VLOOKUP(A2266,Municipios!$B$2:$B$223,1,FALSE())</f>
        <v>Guadalajara</v>
      </c>
    </row>
    <row r="2267" customFormat="false" ht="12.75" hidden="true" customHeight="false" outlineLevel="0" collapsed="false">
      <c r="A2267" s="0" t="s">
        <v>1887</v>
      </c>
      <c r="B2267" s="0" t="s">
        <v>1685</v>
      </c>
      <c r="C2267" s="158" t="str">
        <f aca="false">CONCATENATE(A2267,"-hasta-",B2267)</f>
        <v>Palencia-hasta-Ávila</v>
      </c>
      <c r="D2267" s="0" t="n">
        <v>184</v>
      </c>
      <c r="E2267" s="0" t="str">
        <f aca="false">VLOOKUP(A2267,Municipios!$B$2:$B$223,1,FALSE())</f>
        <v>Palencia</v>
      </c>
    </row>
    <row r="2268" customFormat="false" ht="12.75" hidden="true" customHeight="false" outlineLevel="0" collapsed="false">
      <c r="A2268" s="0" t="s">
        <v>1794</v>
      </c>
      <c r="B2268" s="0" t="s">
        <v>1685</v>
      </c>
      <c r="C2268" s="158" t="str">
        <f aca="false">CONCATENATE(A2268,"-hasta-",B2268)</f>
        <v>Granada-hasta-Ávila</v>
      </c>
      <c r="D2268" s="0" t="n">
        <v>541</v>
      </c>
      <c r="E2268" s="0" t="str">
        <f aca="false">VLOOKUP(A2268,Municipios!$B$2:$B$223,1,FALSE())</f>
        <v>Granada</v>
      </c>
    </row>
    <row r="2269" customFormat="false" ht="12.75" hidden="true" customHeight="false" outlineLevel="0" collapsed="false">
      <c r="A2269" s="0" t="s">
        <v>1793</v>
      </c>
      <c r="B2269" s="0" t="s">
        <v>1685</v>
      </c>
      <c r="C2269" s="158" t="str">
        <f aca="false">CONCATENATE(A2269,"-hasta-",B2269)</f>
        <v>Girona-hasta-Ávila</v>
      </c>
      <c r="D2269" s="0" t="n">
        <v>816</v>
      </c>
      <c r="E2269" s="0" t="str">
        <f aca="false">VLOOKUP(A2269,Municipios!$B$2:$B$223,1,FALSE())</f>
        <v>Girona</v>
      </c>
    </row>
    <row r="2270" customFormat="false" ht="12.75" hidden="true" customHeight="false" outlineLevel="0" collapsed="false">
      <c r="A2270" s="0" t="s">
        <v>1764</v>
      </c>
      <c r="B2270" s="0" t="s">
        <v>1685</v>
      </c>
      <c r="C2270" s="158" t="str">
        <f aca="false">CONCATENATE(A2270,"-hasta-",B2270)</f>
        <v>Cuenca-hasta-Ávila</v>
      </c>
      <c r="D2270" s="0" t="n">
        <v>300</v>
      </c>
      <c r="E2270" s="0" t="str">
        <f aca="false">VLOOKUP(A2270,Municipios!$B$2:$B$223,1,FALSE())</f>
        <v>Cuenca</v>
      </c>
    </row>
    <row r="2271" customFormat="false" ht="12.75" hidden="true" customHeight="false" outlineLevel="0" collapsed="false">
      <c r="A2271" s="0" t="s">
        <v>1763</v>
      </c>
      <c r="B2271" s="0" t="s">
        <v>1685</v>
      </c>
      <c r="C2271" s="158" t="str">
        <f aca="false">CONCATENATE(A2271,"-hasta-",B2271)</f>
        <v>Coruña (A)-hasta-Ávila</v>
      </c>
      <c r="D2271" s="0" t="n">
        <v>540</v>
      </c>
      <c r="E2271" s="0" t="str">
        <f aca="false">VLOOKUP(A2271,Municipios!$B$2:$B$223,1,FALSE())</f>
        <v>Coruña (A)</v>
      </c>
    </row>
    <row r="2272" customFormat="false" ht="12.75" hidden="true" customHeight="false" outlineLevel="0" collapsed="false">
      <c r="A2272" s="0" t="s">
        <v>1819</v>
      </c>
      <c r="B2272" s="0" t="s">
        <v>1685</v>
      </c>
      <c r="C2272" s="158" t="str">
        <f aca="false">CONCATENATE(A2272,"-hasta-",B2272)</f>
        <v>Huesca-hasta-Ávila</v>
      </c>
      <c r="D2272" s="0" t="n">
        <v>505</v>
      </c>
      <c r="E2272" s="0" t="str">
        <f aca="false">VLOOKUP(A2272,Municipios!$B$2:$B$223,1,FALSE())</f>
        <v>Huesca</v>
      </c>
    </row>
    <row r="2273" customFormat="false" ht="12.75" hidden="true" customHeight="false" outlineLevel="0" collapsed="false">
      <c r="A2273" s="0" t="s">
        <v>1751</v>
      </c>
      <c r="B2273" s="0" t="s">
        <v>1685</v>
      </c>
      <c r="C2273" s="158" t="str">
        <f aca="false">CONCATENATE(A2273,"-hasta-",B2273)</f>
        <v>Ciudad Real-hasta-Ávila</v>
      </c>
      <c r="D2273" s="0" t="n">
        <v>305</v>
      </c>
      <c r="E2273" s="0" t="str">
        <f aca="false">VLOOKUP(A2273,Municipios!$B$2:$B$223,1,FALSE())</f>
        <v>Ciudad Real</v>
      </c>
    </row>
    <row r="2274" customFormat="false" ht="12.75" hidden="true" customHeight="false" outlineLevel="0" collapsed="false">
      <c r="A2274" s="0" t="s">
        <v>1719</v>
      </c>
      <c r="B2274" s="0" t="s">
        <v>1685</v>
      </c>
      <c r="C2274" s="158" t="str">
        <f aca="false">CONCATENATE(A2274,"-hasta-",B2274)</f>
        <v>Cádiz-hasta-Ávila</v>
      </c>
      <c r="D2274" s="0" t="n">
        <v>633</v>
      </c>
      <c r="E2274" s="0" t="str">
        <f aca="false">VLOOKUP(A2274,Municipios!$B$2:$B$223,1,FALSE())</f>
        <v>Cádiz</v>
      </c>
    </row>
    <row r="2275" customFormat="false" ht="12.75" hidden="true" customHeight="false" outlineLevel="0" collapsed="false">
      <c r="A2275" s="0" t="s">
        <v>1839</v>
      </c>
      <c r="B2275" s="0" t="s">
        <v>1685</v>
      </c>
      <c r="C2275" s="158" t="str">
        <f aca="false">CONCATENATE(A2275,"-hasta-",B2275)</f>
        <v>Lugo-hasta-Ávila</v>
      </c>
      <c r="D2275" s="0" t="n">
        <v>451</v>
      </c>
      <c r="E2275" s="0" t="str">
        <f aca="false">VLOOKUP(A2275,Municipios!$B$2:$B$223,1,FALSE())</f>
        <v>Lugo</v>
      </c>
    </row>
    <row r="2276" customFormat="false" ht="12.75" hidden="true" customHeight="false" outlineLevel="0" collapsed="false">
      <c r="A2276" s="0" t="s">
        <v>1835</v>
      </c>
      <c r="B2276" s="0" t="s">
        <v>1685</v>
      </c>
      <c r="C2276" s="158" t="str">
        <f aca="false">CONCATENATE(A2276,"-hasta-",B2276)</f>
        <v>León-hasta-Ávila</v>
      </c>
      <c r="D2276" s="0" t="n">
        <v>282</v>
      </c>
      <c r="E2276" s="0" t="str">
        <f aca="false">VLOOKUP(A2276,Municipios!$B$2:$B$223,1,FALSE())</f>
        <v>León</v>
      </c>
    </row>
    <row r="2277" customFormat="false" ht="12.75" hidden="true" customHeight="false" outlineLevel="0" collapsed="false">
      <c r="A2277" s="0" t="s">
        <v>1838</v>
      </c>
      <c r="B2277" s="0" t="s">
        <v>1685</v>
      </c>
      <c r="C2277" s="158" t="str">
        <f aca="false">CONCATENATE(A2277,"-hasta-",B2277)</f>
        <v>Lleida-hasta-Ávila</v>
      </c>
      <c r="D2277" s="0" t="n">
        <v>595</v>
      </c>
      <c r="E2277" s="0" t="str">
        <f aca="false">VLOOKUP(A2277,Municipios!$B$2:$B$223,1,FALSE())</f>
        <v>Lleida</v>
      </c>
    </row>
    <row r="2278" customFormat="false" ht="12.75" hidden="true" customHeight="false" outlineLevel="0" collapsed="false">
      <c r="A2278" s="0" t="s">
        <v>1842</v>
      </c>
      <c r="B2278" s="0" t="s">
        <v>1685</v>
      </c>
      <c r="C2278" s="158" t="str">
        <f aca="false">CONCATENATE(A2278,"-hasta-",B2278)</f>
        <v>Madrid-hasta-Ávila</v>
      </c>
      <c r="D2278" s="0" t="n">
        <v>110</v>
      </c>
      <c r="E2278" s="0" t="str">
        <f aca="false">VLOOKUP(A2278,Municipios!$B$2:$B$223,1,FALSE())</f>
        <v>Madrid</v>
      </c>
    </row>
    <row r="2279" customFormat="false" ht="12.75" hidden="true" customHeight="false" outlineLevel="0" collapsed="false">
      <c r="A2279" s="0" t="s">
        <v>1638</v>
      </c>
      <c r="B2279" s="0" t="s">
        <v>1685</v>
      </c>
      <c r="C2279" s="158" t="str">
        <f aca="false">CONCATENATE(A2279,"-hasta-",B2279)</f>
        <v>Logroño-hasta-Ávila</v>
      </c>
      <c r="D2279" s="0" t="n">
        <v>425</v>
      </c>
      <c r="E2279" s="0" t="str">
        <f aca="false">VLOOKUP(A2279,Municipios!$B$2:$B$223,1,FALSE())</f>
        <v>Logroño</v>
      </c>
    </row>
    <row r="2280" customFormat="false" ht="12.75" hidden="true" customHeight="false" outlineLevel="0" collapsed="false">
      <c r="A2280" s="0" t="s">
        <v>1856</v>
      </c>
      <c r="B2280" s="0" t="s">
        <v>1685</v>
      </c>
      <c r="C2280" s="158" t="str">
        <f aca="false">CONCATENATE(A2280,"-hasta-",B2280)</f>
        <v>Murcia-hasta-Ávila</v>
      </c>
      <c r="D2280" s="0" t="n">
        <v>526</v>
      </c>
      <c r="E2280" s="0" t="str">
        <f aca="false">VLOOKUP(A2280,Municipios!$B$2:$B$223,1,FALSE())</f>
        <v>Murcia</v>
      </c>
    </row>
    <row r="2281" customFormat="false" ht="12.75" hidden="true" customHeight="false" outlineLevel="0" collapsed="false">
      <c r="A2281" s="0" t="s">
        <v>1947</v>
      </c>
      <c r="B2281" s="0" t="s">
        <v>1685</v>
      </c>
      <c r="C2281" s="158" t="str">
        <f aca="false">CONCATENATE(A2281,"-hasta-",B2281)</f>
        <v>Sevilla-hasta-Ávila</v>
      </c>
      <c r="D2281" s="0" t="n">
        <v>514</v>
      </c>
      <c r="E2281" s="0" t="str">
        <f aca="false">VLOOKUP(A2281,Municipios!$B$2:$B$223,1,FALSE())</f>
        <v>Sevilla</v>
      </c>
    </row>
    <row r="2282" customFormat="false" ht="12.75" hidden="true" customHeight="false" outlineLevel="0" collapsed="false">
      <c r="A2282" s="0" t="s">
        <v>1886</v>
      </c>
      <c r="B2282" s="0" t="s">
        <v>1685</v>
      </c>
      <c r="C2282" s="158" t="str">
        <f aca="false">CONCATENATE(A2282,"-hasta-",B2282)</f>
        <v>Oviedo-hasta-Ávila</v>
      </c>
      <c r="D2282" s="0" t="n">
        <v>383</v>
      </c>
      <c r="E2282" s="0" t="str">
        <f aca="false">VLOOKUP(A2282,Municipios!$B$2:$B$223,1,FALSE())</f>
        <v>Oviedo</v>
      </c>
    </row>
    <row r="2283" customFormat="false" ht="12.75" hidden="true" customHeight="false" outlineLevel="0" collapsed="false">
      <c r="A2283" s="0" t="s">
        <v>1754</v>
      </c>
      <c r="B2283" s="0" t="s">
        <v>1685</v>
      </c>
      <c r="C2283" s="158" t="str">
        <f aca="false">CONCATENATE(A2283,"-hasta-",B2283)</f>
        <v>Córdoba-hasta-Ávila</v>
      </c>
      <c r="D2283" s="0" t="n">
        <v>514</v>
      </c>
      <c r="E2283" s="0" t="str">
        <f aca="false">VLOOKUP(A2283,Municipios!$B$2:$B$223,1,FALSE())</f>
        <v>Córdoba</v>
      </c>
    </row>
    <row r="2284" customFormat="false" ht="12.75" hidden="true" customHeight="false" outlineLevel="0" collapsed="false">
      <c r="A2284" s="0" t="s">
        <v>1989</v>
      </c>
      <c r="B2284" s="0" t="s">
        <v>1957</v>
      </c>
      <c r="C2284" s="158" t="str">
        <f aca="false">CONCATENATE(A2284,"-hasta-",B2284)</f>
        <v>Valladolid-hasta-Tarragona</v>
      </c>
      <c r="D2284" s="0" t="n">
        <v>740</v>
      </c>
      <c r="E2284" s="0" t="str">
        <f aca="false">VLOOKUP(A2284,Municipios!$B$2:$B$223,1,FALSE())</f>
        <v>Valladolid</v>
      </c>
    </row>
    <row r="2285" customFormat="false" ht="12.75" hidden="true" customHeight="false" outlineLevel="0" collapsed="false">
      <c r="A2285" s="0" t="s">
        <v>1960</v>
      </c>
      <c r="B2285" s="0" t="s">
        <v>1957</v>
      </c>
      <c r="C2285" s="158" t="str">
        <f aca="false">CONCATENATE(A2285,"-hasta-",B2285)</f>
        <v>Teruel-hasta-Tarragona</v>
      </c>
      <c r="D2285" s="0" t="n">
        <v>299</v>
      </c>
      <c r="E2285" s="0" t="str">
        <f aca="false">VLOOKUP(A2285,Municipios!$B$2:$B$223,1,FALSE())</f>
        <v>Teruel</v>
      </c>
    </row>
    <row r="2286" customFormat="false" ht="12.75" hidden="true" customHeight="false" outlineLevel="0" collapsed="false">
      <c r="A2286" s="0" t="s">
        <v>1986</v>
      </c>
      <c r="B2286" s="0" t="s">
        <v>1957</v>
      </c>
      <c r="C2286" s="158" t="str">
        <f aca="false">CONCATENATE(A2286,"-hasta-",B2286)</f>
        <v>Valencia-hasta-Tarragona</v>
      </c>
      <c r="D2286" s="0" t="n">
        <v>266</v>
      </c>
      <c r="E2286" s="0" t="str">
        <f aca="false">VLOOKUP(A2286,Municipios!$B$2:$B$223,1,FALSE())</f>
        <v>Valencia</v>
      </c>
    </row>
    <row r="2287" customFormat="false" ht="12.75" hidden="false" customHeight="false" outlineLevel="0" collapsed="false">
      <c r="A2287" s="0" t="s">
        <v>2024</v>
      </c>
      <c r="B2287" s="0" t="s">
        <v>1957</v>
      </c>
      <c r="C2287" s="158" t="str">
        <f aca="false">CONCATENATE(A2287,"-hasta-",B2287)</f>
        <v>Vitoria-Gasteiz-hasta-Tarragona</v>
      </c>
      <c r="D2287" s="0" t="n">
        <v>531</v>
      </c>
      <c r="E2287" s="0" t="str">
        <f aca="false">VLOOKUP(A2287,Municipios!$B$2:$B$223,1,FALSE())</f>
        <v>Vitoria-Gasteiz</v>
      </c>
    </row>
    <row r="2288" customFormat="false" ht="12.75" hidden="true" customHeight="false" outlineLevel="0" collapsed="false">
      <c r="A2288" s="0" t="s">
        <v>2025</v>
      </c>
      <c r="B2288" s="0" t="s">
        <v>1957</v>
      </c>
      <c r="C2288" s="158" t="str">
        <f aca="false">CONCATENATE(A2288,"-hasta-",B2288)</f>
        <v>Zamora-hasta-Tarragona</v>
      </c>
      <c r="D2288" s="0" t="n">
        <v>732</v>
      </c>
      <c r="E2288" s="0" t="str">
        <f aca="false">VLOOKUP(A2288,Municipios!$B$2:$B$223,1,FALSE())</f>
        <v>Zamora</v>
      </c>
    </row>
    <row r="2289" customFormat="false" ht="12.75" hidden="true" customHeight="false" outlineLevel="0" collapsed="false">
      <c r="A2289" s="0" t="s">
        <v>2026</v>
      </c>
      <c r="B2289" s="0" t="s">
        <v>1957</v>
      </c>
      <c r="C2289" s="158" t="str">
        <f aca="false">CONCATENATE(A2289,"-hasta-",B2289)</f>
        <v>Zaragoza-hasta-Tarragona</v>
      </c>
      <c r="D2289" s="0" t="n">
        <v>273</v>
      </c>
      <c r="E2289" s="0" t="str">
        <f aca="false">VLOOKUP(A2289,Municipios!$B$2:$B$223,1,FALSE())</f>
        <v>Zaragoza</v>
      </c>
    </row>
    <row r="2290" customFormat="false" ht="12.75" hidden="true" customHeight="false" outlineLevel="0" collapsed="false">
      <c r="A2290" s="0" t="s">
        <v>1965</v>
      </c>
      <c r="B2290" s="0" t="s">
        <v>1957</v>
      </c>
      <c r="C2290" s="158" t="str">
        <f aca="false">CONCATENATE(A2290,"-hasta-",B2290)</f>
        <v>Toledo-hasta-Tarragona</v>
      </c>
      <c r="D2290" s="0" t="n">
        <v>652</v>
      </c>
      <c r="E2290" s="0" t="str">
        <f aca="false">VLOOKUP(A2290,Municipios!$B$2:$B$223,1,FALSE())</f>
        <v>Toledo</v>
      </c>
    </row>
    <row r="2291" customFormat="false" ht="12.75" hidden="true" customHeight="false" outlineLevel="0" collapsed="false">
      <c r="A2291" s="0" t="s">
        <v>1965</v>
      </c>
      <c r="B2291" s="0" t="s">
        <v>1960</v>
      </c>
      <c r="C2291" s="158" t="str">
        <f aca="false">CONCATENATE(A2291,"-hasta-",B2291)</f>
        <v>Toledo-hasta-Teruel</v>
      </c>
      <c r="D2291" s="0" t="n">
        <v>327</v>
      </c>
      <c r="E2291" s="0" t="str">
        <f aca="false">VLOOKUP(A2291,Municipios!$B$2:$B$223,1,FALSE())</f>
        <v>Toledo</v>
      </c>
    </row>
    <row r="2292" customFormat="false" ht="12.75" hidden="true" customHeight="false" outlineLevel="0" collapsed="false">
      <c r="A2292" s="0" t="s">
        <v>1986</v>
      </c>
      <c r="B2292" s="0" t="s">
        <v>1960</v>
      </c>
      <c r="C2292" s="158" t="str">
        <f aca="false">CONCATENATE(A2292,"-hasta-",B2292)</f>
        <v>Valencia-hasta-Teruel</v>
      </c>
      <c r="D2292" s="0" t="n">
        <v>198</v>
      </c>
      <c r="E2292" s="0" t="str">
        <f aca="false">VLOOKUP(A2292,Municipios!$B$2:$B$223,1,FALSE())</f>
        <v>Valencia</v>
      </c>
    </row>
    <row r="2293" customFormat="false" ht="12.75" hidden="true" customHeight="false" outlineLevel="0" collapsed="false">
      <c r="A2293" s="0" t="s">
        <v>1989</v>
      </c>
      <c r="B2293" s="0" t="s">
        <v>1960</v>
      </c>
      <c r="C2293" s="158" t="str">
        <f aca="false">CONCATENATE(A2293,"-hasta-",B2293)</f>
        <v>Valladolid-hasta-Teruel</v>
      </c>
      <c r="D2293" s="0" t="n">
        <v>436</v>
      </c>
      <c r="E2293" s="0" t="str">
        <f aca="false">VLOOKUP(A2293,Municipios!$B$2:$B$223,1,FALSE())</f>
        <v>Valladolid</v>
      </c>
    </row>
    <row r="2294" customFormat="false" ht="12.75" hidden="false" customHeight="false" outlineLevel="0" collapsed="false">
      <c r="A2294" s="0" t="s">
        <v>2024</v>
      </c>
      <c r="B2294" s="0" t="s">
        <v>1960</v>
      </c>
      <c r="C2294" s="158" t="str">
        <f aca="false">CONCATENATE(A2294,"-hasta-",B2294)</f>
        <v>Vitoria-Gasteiz-hasta-Teruel</v>
      </c>
      <c r="D2294" s="0" t="n">
        <v>441</v>
      </c>
      <c r="E2294" s="0" t="str">
        <f aca="false">VLOOKUP(A2294,Municipios!$B$2:$B$223,1,FALSE())</f>
        <v>Vitoria-Gasteiz</v>
      </c>
    </row>
    <row r="2295" customFormat="false" ht="12.75" hidden="true" customHeight="false" outlineLevel="0" collapsed="false">
      <c r="A2295" s="0" t="s">
        <v>2025</v>
      </c>
      <c r="B2295" s="0" t="s">
        <v>1960</v>
      </c>
      <c r="C2295" s="158" t="str">
        <f aca="false">CONCATENATE(A2295,"-hasta-",B2295)</f>
        <v>Zamora-hasta-Teruel</v>
      </c>
      <c r="D2295" s="0" t="n">
        <v>534</v>
      </c>
      <c r="E2295" s="0" t="str">
        <f aca="false">VLOOKUP(A2295,Municipios!$B$2:$B$223,1,FALSE())</f>
        <v>Zamora</v>
      </c>
    </row>
    <row r="2296" customFormat="false" ht="12.75" hidden="true" customHeight="false" outlineLevel="0" collapsed="false">
      <c r="A2296" s="0" t="s">
        <v>2026</v>
      </c>
      <c r="B2296" s="0" t="s">
        <v>1960</v>
      </c>
      <c r="C2296" s="158" t="str">
        <f aca="false">CONCATENATE(A2296,"-hasta-",B2296)</f>
        <v>Zaragoza-hasta-Teruel</v>
      </c>
      <c r="D2296" s="0" t="n">
        <v>181</v>
      </c>
      <c r="E2296" s="0" t="str">
        <f aca="false">VLOOKUP(A2296,Municipios!$B$2:$B$223,1,FALSE())</f>
        <v>Zaragoza</v>
      </c>
    </row>
    <row r="2297" customFormat="false" ht="12.75" hidden="true" customHeight="false" outlineLevel="0" collapsed="false">
      <c r="A2297" s="0" t="s">
        <v>2026</v>
      </c>
      <c r="B2297" s="0" t="s">
        <v>1965</v>
      </c>
      <c r="C2297" s="158" t="str">
        <f aca="false">CONCATENATE(A2297,"-hasta-",B2297)</f>
        <v>Zaragoza-hasta-Toledo</v>
      </c>
      <c r="D2297" s="0" t="n">
        <v>387</v>
      </c>
      <c r="E2297" s="0" t="str">
        <f aca="false">VLOOKUP(A2297,Municipios!$B$2:$B$223,1,FALSE())</f>
        <v>Zaragoza</v>
      </c>
    </row>
    <row r="2298" customFormat="false" ht="12.75" hidden="true" customHeight="false" outlineLevel="0" collapsed="false">
      <c r="A2298" s="0" t="s">
        <v>1986</v>
      </c>
      <c r="B2298" s="0" t="s">
        <v>1965</v>
      </c>
      <c r="C2298" s="158" t="str">
        <f aca="false">CONCATENATE(A2298,"-hasta-",B2298)</f>
        <v>Valencia-hasta-Toledo</v>
      </c>
      <c r="D2298" s="0" t="n">
        <v>361</v>
      </c>
      <c r="E2298" s="0" t="str">
        <f aca="false">VLOOKUP(A2298,Municipios!$B$2:$B$223,1,FALSE())</f>
        <v>Valencia</v>
      </c>
    </row>
    <row r="2299" customFormat="false" ht="12.75" hidden="true" customHeight="false" outlineLevel="0" collapsed="false">
      <c r="A2299" s="0" t="s">
        <v>1989</v>
      </c>
      <c r="B2299" s="0" t="s">
        <v>1965</v>
      </c>
      <c r="C2299" s="158" t="str">
        <f aca="false">CONCATENATE(A2299,"-hasta-",B2299)</f>
        <v>Valladolid-hasta-Toledo</v>
      </c>
      <c r="D2299" s="0" t="n">
        <v>287</v>
      </c>
      <c r="E2299" s="0" t="str">
        <f aca="false">VLOOKUP(A2299,Municipios!$B$2:$B$223,1,FALSE())</f>
        <v>Valladolid</v>
      </c>
    </row>
    <row r="2300" customFormat="false" ht="12.75" hidden="false" customHeight="false" outlineLevel="0" collapsed="false">
      <c r="A2300" s="0" t="s">
        <v>2024</v>
      </c>
      <c r="B2300" s="0" t="s">
        <v>1965</v>
      </c>
      <c r="C2300" s="158" t="str">
        <f aca="false">CONCATENATE(A2300,"-hasta-",B2300)</f>
        <v>Vitoria-Gasteiz-hasta-Toledo</v>
      </c>
      <c r="D2300" s="0" t="n">
        <v>421</v>
      </c>
      <c r="E2300" s="0" t="str">
        <f aca="false">VLOOKUP(A2300,Municipios!$B$2:$B$223,1,FALSE())</f>
        <v>Vitoria-Gasteiz</v>
      </c>
    </row>
    <row r="2301" customFormat="false" ht="12.75" hidden="true" customHeight="false" outlineLevel="0" collapsed="false">
      <c r="A2301" s="0" t="s">
        <v>2025</v>
      </c>
      <c r="B2301" s="0" t="s">
        <v>1965</v>
      </c>
      <c r="C2301" s="158" t="str">
        <f aca="false">CONCATENATE(A2301,"-hasta-",B2301)</f>
        <v>Zamora-hasta-Toledo</v>
      </c>
      <c r="D2301" s="0" t="n">
        <v>328</v>
      </c>
      <c r="E2301" s="0" t="str">
        <f aca="false">VLOOKUP(A2301,Municipios!$B$2:$B$223,1,FALSE())</f>
        <v>Zamora</v>
      </c>
    </row>
    <row r="2302" customFormat="false" ht="12.75" hidden="false" customHeight="false" outlineLevel="0" collapsed="false">
      <c r="A2302" s="0" t="s">
        <v>2024</v>
      </c>
      <c r="B2302" s="0" t="s">
        <v>1986</v>
      </c>
      <c r="C2302" s="158" t="str">
        <f aca="false">CONCATENATE(A2302,"-hasta-",B2302)</f>
        <v>Vitoria-Gasteiz-hasta-Valencia</v>
      </c>
      <c r="D2302" s="0" t="n">
        <v>640</v>
      </c>
      <c r="E2302" s="0" t="str">
        <f aca="false">VLOOKUP(A2302,Municipios!$B$2:$B$223,1,FALSE())</f>
        <v>Vitoria-Gasteiz</v>
      </c>
    </row>
    <row r="2303" customFormat="false" ht="12.75" hidden="true" customHeight="false" outlineLevel="0" collapsed="false">
      <c r="A2303" s="0" t="s">
        <v>2025</v>
      </c>
      <c r="B2303" s="0" t="s">
        <v>1986</v>
      </c>
      <c r="C2303" s="158" t="str">
        <f aca="false">CONCATENATE(A2303,"-hasta-",B2303)</f>
        <v>Zamora-hasta-Valencia</v>
      </c>
      <c r="D2303" s="0" t="n">
        <v>624</v>
      </c>
      <c r="E2303" s="0" t="str">
        <f aca="false">VLOOKUP(A2303,Municipios!$B$2:$B$223,1,FALSE())</f>
        <v>Zamora</v>
      </c>
    </row>
    <row r="2304" customFormat="false" ht="12.75" hidden="true" customHeight="false" outlineLevel="0" collapsed="false">
      <c r="A2304" s="0" t="s">
        <v>2026</v>
      </c>
      <c r="B2304" s="0" t="s">
        <v>1986</v>
      </c>
      <c r="C2304" s="158" t="str">
        <f aca="false">CONCATENATE(A2304,"-hasta-",B2304)</f>
        <v>Zaragoza-hasta-Valencia</v>
      </c>
      <c r="D2304" s="0" t="n">
        <v>380</v>
      </c>
      <c r="E2304" s="0" t="str">
        <f aca="false">VLOOKUP(A2304,Municipios!$B$2:$B$223,1,FALSE())</f>
        <v>Zaragoza</v>
      </c>
    </row>
    <row r="2305" customFormat="false" ht="12.75" hidden="true" customHeight="false" outlineLevel="0" collapsed="false">
      <c r="A2305" s="0" t="s">
        <v>1989</v>
      </c>
      <c r="B2305" s="0" t="s">
        <v>1986</v>
      </c>
      <c r="C2305" s="158" t="str">
        <f aca="false">CONCATENATE(A2305,"-hasta-",B2305)</f>
        <v>Valladolid-hasta-Valencia</v>
      </c>
      <c r="D2305" s="0" t="n">
        <v>585</v>
      </c>
      <c r="E2305" s="0" t="str">
        <f aca="false">VLOOKUP(A2305,Municipios!$B$2:$B$223,1,FALSE())</f>
        <v>Valladolid</v>
      </c>
    </row>
    <row r="2306" customFormat="false" ht="12.75" hidden="false" customHeight="false" outlineLevel="0" collapsed="false">
      <c r="A2306" s="0" t="s">
        <v>2024</v>
      </c>
      <c r="B2306" s="0" t="s">
        <v>1989</v>
      </c>
      <c r="C2306" s="158" t="str">
        <f aca="false">CONCATENATE(A2306,"-hasta-",B2306)</f>
        <v>Vitoria-Gasteiz-hasta-Valladolid</v>
      </c>
      <c r="D2306" s="0" t="n">
        <v>229</v>
      </c>
      <c r="E2306" s="0" t="str">
        <f aca="false">VLOOKUP(A2306,Municipios!$B$2:$B$223,1,FALSE())</f>
        <v>Vitoria-Gasteiz</v>
      </c>
    </row>
    <row r="2307" customFormat="false" ht="12.75" hidden="true" customHeight="false" outlineLevel="0" collapsed="false">
      <c r="A2307" s="0" t="s">
        <v>2025</v>
      </c>
      <c r="B2307" s="0" t="s">
        <v>1989</v>
      </c>
      <c r="C2307" s="158" t="str">
        <f aca="false">CONCATENATE(A2307,"-hasta-",B2307)</f>
        <v>Zamora-hasta-Valladolid</v>
      </c>
      <c r="D2307" s="0" t="n">
        <v>89</v>
      </c>
      <c r="E2307" s="0" t="str">
        <f aca="false">VLOOKUP(A2307,Municipios!$B$2:$B$223,1,FALSE())</f>
        <v>Zamora</v>
      </c>
    </row>
    <row r="2308" customFormat="false" ht="12.75" hidden="true" customHeight="false" outlineLevel="0" collapsed="false">
      <c r="A2308" s="0" t="s">
        <v>2026</v>
      </c>
      <c r="B2308" s="0" t="s">
        <v>1989</v>
      </c>
      <c r="C2308" s="158" t="str">
        <f aca="false">CONCATENATE(A2308,"-hasta-",B2308)</f>
        <v>Zaragoza-hasta-Valladolid</v>
      </c>
      <c r="D2308" s="0" t="n">
        <v>435</v>
      </c>
      <c r="E2308" s="0" t="str">
        <f aca="false">VLOOKUP(A2308,Municipios!$B$2:$B$223,1,FALSE())</f>
        <v>Zaragoza</v>
      </c>
    </row>
    <row r="2309" customFormat="false" ht="12.75" hidden="true" customHeight="false" outlineLevel="0" collapsed="false">
      <c r="A2309" s="0" t="s">
        <v>2025</v>
      </c>
      <c r="B2309" s="0" t="s">
        <v>2038</v>
      </c>
      <c r="C2309" s="158" t="str">
        <f aca="false">CONCATENATE(A2309,"-hasta-",B2309)</f>
        <v>Zamora-hasta-Vitoria/Gasteiz</v>
      </c>
      <c r="D2309" s="0" t="n">
        <v>319</v>
      </c>
      <c r="E2309" s="0" t="str">
        <f aca="false">VLOOKUP(A2309,Municipios!$B$2:$B$223,1,FALSE())</f>
        <v>Zamora</v>
      </c>
    </row>
    <row r="2310" customFormat="false" ht="12.75" hidden="true" customHeight="false" outlineLevel="0" collapsed="false">
      <c r="A2310" s="0" t="s">
        <v>2026</v>
      </c>
      <c r="B2310" s="0" t="s">
        <v>2038</v>
      </c>
      <c r="C2310" s="158" t="str">
        <f aca="false">CONCATENATE(A2310,"-hasta-",B2310)</f>
        <v>Zaragoza-hasta-Vitoria/Gasteiz</v>
      </c>
      <c r="D2310" s="0" t="n">
        <v>260</v>
      </c>
      <c r="E2310" s="0" t="str">
        <f aca="false">VLOOKUP(A2310,Municipios!$B$2:$B$223,1,FALSE())</f>
        <v>Zaragoza</v>
      </c>
    </row>
    <row r="2311" customFormat="false" ht="12.75" hidden="true" customHeight="false" outlineLevel="0" collapsed="false">
      <c r="A2311" s="0" t="s">
        <v>2026</v>
      </c>
      <c r="B2311" s="0" t="s">
        <v>2025</v>
      </c>
      <c r="C2311" s="158" t="str">
        <f aca="false">CONCATENATE(A2311,"-hasta-",B2311)</f>
        <v>Zaragoza-hasta-Zamora</v>
      </c>
      <c r="D2311" s="0" t="n">
        <v>460</v>
      </c>
      <c r="E2311" s="0" t="str">
        <f aca="false">VLOOKUP(A2311,Municipios!$B$2:$B$223,1,FALSE())</f>
        <v>Zaragoza</v>
      </c>
    </row>
    <row r="2312" customFormat="false" ht="12.75" hidden="true" customHeight="false" outlineLevel="0" collapsed="false">
      <c r="A2312" s="0" t="s">
        <v>1842</v>
      </c>
      <c r="B2312" s="0" t="s">
        <v>1688</v>
      </c>
      <c r="C2312" s="158" t="str">
        <f aca="false">CONCATENATE(A2312,"-hasta-",B2312)</f>
        <v>Madrid-hasta-Badajoz</v>
      </c>
      <c r="D2312" s="0" t="n">
        <v>407</v>
      </c>
      <c r="E2312" s="0" t="str">
        <f aca="false">VLOOKUP(A2312,Municipios!$B$2:$B$223,1,FALSE())</f>
        <v>Madrid</v>
      </c>
    </row>
    <row r="2313" customFormat="false" ht="12.75" hidden="true" customHeight="false" outlineLevel="0" collapsed="false">
      <c r="A2313" s="0" t="s">
        <v>1986</v>
      </c>
      <c r="B2313" s="0" t="s">
        <v>1688</v>
      </c>
      <c r="C2313" s="158" t="str">
        <f aca="false">CONCATENATE(A2313,"-hasta-",B2313)</f>
        <v>Valencia-hasta-Badajoz</v>
      </c>
      <c r="D2313" s="0" t="n">
        <v>713</v>
      </c>
      <c r="E2313" s="0" t="str">
        <f aca="false">VLOOKUP(A2313,Municipios!$B$2:$B$223,1,FALSE())</f>
        <v>Valencia</v>
      </c>
    </row>
    <row r="2314" customFormat="false" ht="12.75" hidden="true" customHeight="false" outlineLevel="0" collapsed="false">
      <c r="A2314" s="0" t="s">
        <v>1839</v>
      </c>
      <c r="B2314" s="0" t="s">
        <v>1688</v>
      </c>
      <c r="C2314" s="158" t="str">
        <f aca="false">CONCATENATE(A2314,"-hasta-",B2314)</f>
        <v>Lugo-hasta-Badajoz</v>
      </c>
      <c r="D2314" s="0" t="n">
        <v>705</v>
      </c>
      <c r="E2314" s="0" t="str">
        <f aca="false">VLOOKUP(A2314,Municipios!$B$2:$B$223,1,FALSE())</f>
        <v>Lugo</v>
      </c>
    </row>
    <row r="2315" customFormat="false" ht="12.75" hidden="true" customHeight="false" outlineLevel="0" collapsed="false">
      <c r="A2315" s="0" t="s">
        <v>1769</v>
      </c>
      <c r="B2315" s="0" t="s">
        <v>1688</v>
      </c>
      <c r="C2315" s="158" t="str">
        <f aca="false">CONCATENATE(A2315,"-hasta-",B2315)</f>
        <v>Donostia-San Sebastián-hasta-Badajoz</v>
      </c>
      <c r="D2315" s="0" t="n">
        <v>818</v>
      </c>
      <c r="E2315" s="0" t="str">
        <f aca="false">VLOOKUP(A2315,Municipios!$B$2:$B$223,1,FALSE())</f>
        <v>Donostia-San Sebastián</v>
      </c>
    </row>
    <row r="2316" customFormat="false" ht="12.75" hidden="true" customHeight="false" outlineLevel="0" collapsed="false">
      <c r="A2316" s="0" t="s">
        <v>1939</v>
      </c>
      <c r="B2316" s="0" t="s">
        <v>1688</v>
      </c>
      <c r="C2316" s="158" t="str">
        <f aca="false">CONCATENATE(A2316,"-hasta-",B2316)</f>
        <v>Santander-hasta-Badajoz</v>
      </c>
      <c r="D2316" s="0" t="n">
        <v>706</v>
      </c>
      <c r="E2316" s="0" t="str">
        <f aca="false">VLOOKUP(A2316,Municipios!$B$2:$B$223,1,FALSE())</f>
        <v>Santander</v>
      </c>
    </row>
    <row r="2317" customFormat="false" ht="12.75" hidden="true" customHeight="false" outlineLevel="0" collapsed="false">
      <c r="A2317" s="0" t="s">
        <v>1946</v>
      </c>
      <c r="B2317" s="0" t="s">
        <v>1688</v>
      </c>
      <c r="C2317" s="158" t="str">
        <f aca="false">CONCATENATE(A2317,"-hasta-",B2317)</f>
        <v>Segovia-hasta-Badajoz</v>
      </c>
      <c r="D2317" s="0" t="n">
        <v>457</v>
      </c>
      <c r="E2317" s="0" t="str">
        <f aca="false">VLOOKUP(A2317,Municipios!$B$2:$B$223,1,FALSE())</f>
        <v>Segovia</v>
      </c>
    </row>
    <row r="2318" customFormat="false" ht="12.75" hidden="true" customHeight="false" outlineLevel="0" collapsed="false">
      <c r="A2318" s="0" t="s">
        <v>1947</v>
      </c>
      <c r="B2318" s="0" t="s">
        <v>1688</v>
      </c>
      <c r="C2318" s="158" t="str">
        <f aca="false">CONCATENATE(A2318,"-hasta-",B2318)</f>
        <v>Sevilla-hasta-Badajoz</v>
      </c>
      <c r="D2318" s="0" t="n">
        <v>261</v>
      </c>
      <c r="E2318" s="0" t="str">
        <f aca="false">VLOOKUP(A2318,Municipios!$B$2:$B$223,1,FALSE())</f>
        <v>Sevilla</v>
      </c>
    </row>
    <row r="2319" customFormat="false" ht="12.75" hidden="true" customHeight="false" outlineLevel="0" collapsed="false">
      <c r="A2319" s="0" t="s">
        <v>1950</v>
      </c>
      <c r="B2319" s="0" t="s">
        <v>1688</v>
      </c>
      <c r="C2319" s="158" t="str">
        <f aca="false">CONCATENATE(A2319,"-hasta-",B2319)</f>
        <v>Soria-hasta-Badajoz</v>
      </c>
      <c r="D2319" s="0" t="n">
        <v>637</v>
      </c>
      <c r="E2319" s="0" t="str">
        <f aca="false">VLOOKUP(A2319,Municipios!$B$2:$B$223,1,FALSE())</f>
        <v>Soria</v>
      </c>
    </row>
    <row r="2320" customFormat="false" ht="12.75" hidden="true" customHeight="false" outlineLevel="0" collapsed="false">
      <c r="A2320" s="0" t="s">
        <v>1957</v>
      </c>
      <c r="B2320" s="0" t="s">
        <v>1688</v>
      </c>
      <c r="C2320" s="158" t="str">
        <f aca="false">CONCATENATE(A2320,"-hasta-",B2320)</f>
        <v>Tarragona-hasta-Badajoz</v>
      </c>
      <c r="D2320" s="0" t="n">
        <v>1017</v>
      </c>
      <c r="E2320" s="0" t="str">
        <f aca="false">VLOOKUP(A2320,Municipios!$B$2:$B$223,1,FALSE())</f>
        <v>Tarragona</v>
      </c>
    </row>
    <row r="2321" customFormat="false" ht="12.75" hidden="true" customHeight="false" outlineLevel="0" collapsed="false">
      <c r="A2321" s="0" t="s">
        <v>1895</v>
      </c>
      <c r="B2321" s="0" t="s">
        <v>1688</v>
      </c>
      <c r="C2321" s="158" t="str">
        <f aca="false">CONCATENATE(A2321,"-hasta-",B2321)</f>
        <v>Pontevedra-hasta-Badajoz</v>
      </c>
      <c r="D2321" s="0" t="n">
        <v>791</v>
      </c>
      <c r="E2321" s="0" t="str">
        <f aca="false">VLOOKUP(A2321,Municipios!$B$2:$B$223,1,FALSE())</f>
        <v>Pontevedra</v>
      </c>
    </row>
    <row r="2322" customFormat="false" ht="12.75" hidden="true" customHeight="false" outlineLevel="0" collapsed="false">
      <c r="A2322" s="0" t="s">
        <v>1965</v>
      </c>
      <c r="B2322" s="0" t="s">
        <v>1688</v>
      </c>
      <c r="C2322" s="158" t="str">
        <f aca="false">CONCATENATE(A2322,"-hasta-",B2322)</f>
        <v>Toledo-hasta-Badajoz</v>
      </c>
      <c r="D2322" s="0" t="n">
        <v>375</v>
      </c>
      <c r="E2322" s="0" t="str">
        <f aca="false">VLOOKUP(A2322,Municipios!$B$2:$B$223,1,FALSE())</f>
        <v>Toledo</v>
      </c>
    </row>
    <row r="2323" customFormat="false" ht="12.75" hidden="true" customHeight="false" outlineLevel="0" collapsed="false">
      <c r="A2323" s="0" t="s">
        <v>1888</v>
      </c>
      <c r="B2323" s="0" t="s">
        <v>1688</v>
      </c>
      <c r="C2323" s="158" t="str">
        <f aca="false">CONCATENATE(A2323,"-hasta-",B2323)</f>
        <v>Pamplona/Iruña-hasta-Badajoz</v>
      </c>
      <c r="D2323" s="0" t="n">
        <v>791</v>
      </c>
      <c r="E2323" s="0" t="str">
        <f aca="false">VLOOKUP(A2323,Municipios!$B$2:$B$223,1,FALSE())</f>
        <v>Pamplona/Iruña</v>
      </c>
    </row>
    <row r="2324" customFormat="false" ht="12.75" hidden="true" customHeight="false" outlineLevel="0" collapsed="false">
      <c r="A2324" s="0" t="s">
        <v>1989</v>
      </c>
      <c r="B2324" s="0" t="s">
        <v>1688</v>
      </c>
      <c r="C2324" s="158" t="str">
        <f aca="false">CONCATENATE(A2324,"-hasta-",B2324)</f>
        <v>Valladolid-hasta-Badajoz</v>
      </c>
      <c r="D2324" s="0" t="n">
        <v>465</v>
      </c>
      <c r="E2324" s="0" t="str">
        <f aca="false">VLOOKUP(A2324,Municipios!$B$2:$B$223,1,FALSE())</f>
        <v>Valladolid</v>
      </c>
    </row>
    <row r="2325" customFormat="false" ht="12.75" hidden="false" customHeight="false" outlineLevel="0" collapsed="false">
      <c r="A2325" s="0" t="s">
        <v>2024</v>
      </c>
      <c r="B2325" s="0" t="s">
        <v>1688</v>
      </c>
      <c r="C2325" s="158" t="str">
        <f aca="false">CONCATENATE(A2325,"-hasta-",B2325)</f>
        <v>Vitoria-Gasteiz-hasta-Badajoz</v>
      </c>
      <c r="D2325" s="0" t="n">
        <v>701</v>
      </c>
      <c r="E2325" s="0" t="str">
        <f aca="false">VLOOKUP(A2325,Municipios!$B$2:$B$223,1,FALSE())</f>
        <v>Vitoria-Gasteiz</v>
      </c>
    </row>
    <row r="2326" customFormat="false" ht="12.75" hidden="true" customHeight="false" outlineLevel="0" collapsed="false">
      <c r="A2326" s="0" t="s">
        <v>2025</v>
      </c>
      <c r="B2326" s="0" t="s">
        <v>1688</v>
      </c>
      <c r="C2326" s="158" t="str">
        <f aca="false">CONCATENATE(A2326,"-hasta-",B2326)</f>
        <v>Zamora-hasta-Badajoz</v>
      </c>
      <c r="D2326" s="0" t="n">
        <v>410</v>
      </c>
      <c r="E2326" s="0" t="str">
        <f aca="false">VLOOKUP(A2326,Municipios!$B$2:$B$223,1,FALSE())</f>
        <v>Zamora</v>
      </c>
    </row>
    <row r="2327" customFormat="false" ht="12.75" hidden="true" customHeight="false" outlineLevel="0" collapsed="false">
      <c r="A2327" s="0" t="s">
        <v>2026</v>
      </c>
      <c r="B2327" s="0" t="s">
        <v>1688</v>
      </c>
      <c r="C2327" s="158" t="str">
        <f aca="false">CONCATENATE(A2327,"-hasta-",B2327)</f>
        <v>Zaragoza-hasta-Badajoz</v>
      </c>
      <c r="D2327" s="0" t="n">
        <v>705</v>
      </c>
      <c r="E2327" s="0" t="str">
        <f aca="false">VLOOKUP(A2327,Municipios!$B$2:$B$223,1,FALSE())</f>
        <v>Zaragoza</v>
      </c>
    </row>
    <row r="2328" customFormat="false" ht="12.75" hidden="true" customHeight="false" outlineLevel="0" collapsed="false">
      <c r="A2328" s="0" t="s">
        <v>1697</v>
      </c>
      <c r="B2328" s="0" t="s">
        <v>1688</v>
      </c>
      <c r="C2328" s="158" t="str">
        <f aca="false">CONCATENATE(A2328,"-hasta-",B2328)</f>
        <v>Barcelona-hasta-Badajoz</v>
      </c>
      <c r="D2328" s="0" t="n">
        <v>1030</v>
      </c>
      <c r="E2328" s="0" t="str">
        <f aca="false">VLOOKUP(A2328,Municipios!$B$2:$B$223,1,FALSE())</f>
        <v>Barcelona</v>
      </c>
    </row>
    <row r="2329" customFormat="false" ht="12.75" hidden="true" customHeight="false" outlineLevel="0" collapsed="false">
      <c r="A2329" s="0" t="s">
        <v>1706</v>
      </c>
      <c r="B2329" s="0" t="s">
        <v>1688</v>
      </c>
      <c r="C2329" s="158" t="str">
        <f aca="false">CONCATENATE(A2329,"-hasta-",B2329)</f>
        <v>Bilbao-hasta-Badajoz</v>
      </c>
      <c r="D2329" s="0" t="n">
        <v>737</v>
      </c>
      <c r="E2329" s="0" t="str">
        <f aca="false">VLOOKUP(A2329,Municipios!$B$2:$B$223,1,FALSE())</f>
        <v>Bilbao</v>
      </c>
    </row>
    <row r="2330" customFormat="false" ht="12.75" hidden="true" customHeight="false" outlineLevel="0" collapsed="false">
      <c r="A2330" s="0" t="s">
        <v>1715</v>
      </c>
      <c r="B2330" s="0" t="s">
        <v>1688</v>
      </c>
      <c r="C2330" s="158" t="str">
        <f aca="false">CONCATENATE(A2330,"-hasta-",B2330)</f>
        <v>Burgos-hasta-Badajoz</v>
      </c>
      <c r="D2330" s="0" t="n">
        <v>593</v>
      </c>
      <c r="E2330" s="0" t="str">
        <f aca="false">VLOOKUP(A2330,Municipios!$B$2:$B$223,1,FALSE())</f>
        <v>Burgos</v>
      </c>
    </row>
    <row r="2331" customFormat="false" ht="12.75" hidden="true" customHeight="false" outlineLevel="0" collapsed="false">
      <c r="A2331" s="0" t="s">
        <v>1718</v>
      </c>
      <c r="B2331" s="0" t="s">
        <v>1688</v>
      </c>
      <c r="C2331" s="158" t="str">
        <f aca="false">CONCATENATE(A2331,"-hasta-",B2331)</f>
        <v>Cáceres-hasta-Badajoz</v>
      </c>
      <c r="D2331" s="0" t="n">
        <v>133</v>
      </c>
      <c r="E2331" s="0" t="str">
        <f aca="false">VLOOKUP(A2331,Municipios!$B$2:$B$223,1,FALSE())</f>
        <v>Cáceres</v>
      </c>
    </row>
    <row r="2332" customFormat="false" ht="12.75" hidden="true" customHeight="false" outlineLevel="0" collapsed="false">
      <c r="A2332" s="0" t="s">
        <v>1960</v>
      </c>
      <c r="B2332" s="0" t="s">
        <v>1688</v>
      </c>
      <c r="C2332" s="158" t="str">
        <f aca="false">CONCATENATE(A2332,"-hasta-",B2332)</f>
        <v>Teruel-hasta-Badajoz</v>
      </c>
      <c r="D2332" s="0" t="n">
        <v>709</v>
      </c>
      <c r="E2332" s="0" t="str">
        <f aca="false">VLOOKUP(A2332,Municipios!$B$2:$B$223,1,FALSE())</f>
        <v>Teruel</v>
      </c>
    </row>
    <row r="2333" customFormat="false" ht="12.75" hidden="true" customHeight="false" outlineLevel="0" collapsed="false">
      <c r="A2333" s="0" t="s">
        <v>1819</v>
      </c>
      <c r="B2333" s="0" t="s">
        <v>1688</v>
      </c>
      <c r="C2333" s="158" t="str">
        <f aca="false">CONCATENATE(A2333,"-hasta-",B2333)</f>
        <v>Huesca-hasta-Badajoz</v>
      </c>
      <c r="D2333" s="0" t="n">
        <v>800</v>
      </c>
      <c r="E2333" s="0" t="str">
        <f aca="false">VLOOKUP(A2333,Municipios!$B$2:$B$223,1,FALSE())</f>
        <v>Huesca</v>
      </c>
    </row>
    <row r="2334" customFormat="false" ht="25.5" hidden="true" customHeight="false" outlineLevel="0" collapsed="false">
      <c r="A2334" s="0" t="s">
        <v>1736</v>
      </c>
      <c r="B2334" s="0" t="s">
        <v>1688</v>
      </c>
      <c r="C2334" s="158" t="str">
        <f aca="false">CONCATENATE(A2334,"-hasta-",B2334)</f>
        <v>Castellón de la Plana/Castelló de la Plana-hasta-Badajoz</v>
      </c>
      <c r="D2334" s="0" t="n">
        <v>780</v>
      </c>
      <c r="E2334" s="0" t="str">
        <f aca="false">VLOOKUP(A2334,Municipios!$B$2:$B$223,1,FALSE())</f>
        <v>Castellón de la Plana/Castelló de la Plana</v>
      </c>
    </row>
    <row r="2335" customFormat="false" ht="12.75" hidden="true" customHeight="false" outlineLevel="0" collapsed="false">
      <c r="A2335" s="0" t="s">
        <v>1751</v>
      </c>
      <c r="B2335" s="0" t="s">
        <v>1688</v>
      </c>
      <c r="C2335" s="158" t="str">
        <f aca="false">CONCATENATE(A2335,"-hasta-",B2335)</f>
        <v>Ciudad Real-hasta-Badajoz</v>
      </c>
      <c r="D2335" s="0" t="n">
        <v>311</v>
      </c>
      <c r="E2335" s="0" t="str">
        <f aca="false">VLOOKUP(A2335,Municipios!$B$2:$B$223,1,FALSE())</f>
        <v>Ciudad Real</v>
      </c>
    </row>
    <row r="2336" customFormat="false" ht="12.75" hidden="true" customHeight="false" outlineLevel="0" collapsed="false">
      <c r="A2336" s="0" t="s">
        <v>1754</v>
      </c>
      <c r="B2336" s="0" t="s">
        <v>1688</v>
      </c>
      <c r="C2336" s="158" t="str">
        <f aca="false">CONCATENATE(A2336,"-hasta-",B2336)</f>
        <v>Córdoba-hasta-Badajoz</v>
      </c>
      <c r="D2336" s="0" t="n">
        <v>276</v>
      </c>
      <c r="E2336" s="0" t="str">
        <f aca="false">VLOOKUP(A2336,Municipios!$B$2:$B$223,1,FALSE())</f>
        <v>Córdoba</v>
      </c>
    </row>
    <row r="2337" customFormat="false" ht="12.75" hidden="true" customHeight="false" outlineLevel="0" collapsed="false">
      <c r="A2337" s="0" t="s">
        <v>1763</v>
      </c>
      <c r="B2337" s="0" t="s">
        <v>1688</v>
      </c>
      <c r="C2337" s="158" t="str">
        <f aca="false">CONCATENATE(A2337,"-hasta-",B2337)</f>
        <v>Coruña (A)-hasta-Badajoz</v>
      </c>
      <c r="D2337" s="0" t="n">
        <v>796</v>
      </c>
      <c r="E2337" s="0" t="str">
        <f aca="false">VLOOKUP(A2337,Municipios!$B$2:$B$223,1,FALSE())</f>
        <v>Coruña (A)</v>
      </c>
    </row>
    <row r="2338" customFormat="false" ht="12.75" hidden="true" customHeight="false" outlineLevel="0" collapsed="false">
      <c r="A2338" s="0" t="s">
        <v>1764</v>
      </c>
      <c r="B2338" s="0" t="s">
        <v>1688</v>
      </c>
      <c r="C2338" s="158" t="str">
        <f aca="false">CONCATENATE(A2338,"-hasta-",B2338)</f>
        <v>Cuenca-hasta-Badajoz</v>
      </c>
      <c r="D2338" s="0" t="n">
        <v>535</v>
      </c>
      <c r="E2338" s="0" t="str">
        <f aca="false">VLOOKUP(A2338,Municipios!$B$2:$B$223,1,FALSE())</f>
        <v>Cuenca</v>
      </c>
    </row>
    <row r="2339" customFormat="false" ht="12.75" hidden="true" customHeight="false" outlineLevel="0" collapsed="false">
      <c r="A2339" s="0" t="s">
        <v>1793</v>
      </c>
      <c r="B2339" s="0" t="s">
        <v>1688</v>
      </c>
      <c r="C2339" s="158" t="str">
        <f aca="false">CONCATENATE(A2339,"-hasta-",B2339)</f>
        <v>Girona-hasta-Badajoz</v>
      </c>
      <c r="D2339" s="0" t="n">
        <v>1111</v>
      </c>
      <c r="E2339" s="0" t="str">
        <f aca="false">VLOOKUP(A2339,Municipios!$B$2:$B$223,1,FALSE())</f>
        <v>Girona</v>
      </c>
    </row>
    <row r="2340" customFormat="false" ht="12.75" hidden="true" customHeight="false" outlineLevel="0" collapsed="false">
      <c r="A2340" s="0" t="s">
        <v>1794</v>
      </c>
      <c r="B2340" s="0" t="s">
        <v>1688</v>
      </c>
      <c r="C2340" s="158" t="str">
        <f aca="false">CONCATENATE(A2340,"-hasta-",B2340)</f>
        <v>Granada-hasta-Badajoz</v>
      </c>
      <c r="D2340" s="0" t="n">
        <v>435</v>
      </c>
      <c r="E2340" s="0" t="str">
        <f aca="false">VLOOKUP(A2340,Municipios!$B$2:$B$223,1,FALSE())</f>
        <v>Granada</v>
      </c>
    </row>
    <row r="2341" customFormat="false" ht="12.75" hidden="true" customHeight="false" outlineLevel="0" collapsed="false">
      <c r="A2341" s="0" t="s">
        <v>1920</v>
      </c>
      <c r="B2341" s="0" t="s">
        <v>1688</v>
      </c>
      <c r="C2341" s="158" t="str">
        <f aca="false">CONCATENATE(A2341,"-hasta-",B2341)</f>
        <v>Salamanca-hasta-Badajoz</v>
      </c>
      <c r="D2341" s="0" t="n">
        <v>345</v>
      </c>
      <c r="E2341" s="0" t="str">
        <f aca="false">VLOOKUP(A2341,Municipios!$B$2:$B$223,1,FALSE())</f>
        <v>Salamanca</v>
      </c>
    </row>
    <row r="2342" customFormat="false" ht="12.75" hidden="true" customHeight="false" outlineLevel="0" collapsed="false">
      <c r="A2342" s="0" t="s">
        <v>1816</v>
      </c>
      <c r="B2342" s="0" t="s">
        <v>1688</v>
      </c>
      <c r="C2342" s="158" t="str">
        <f aca="false">CONCATENATE(A2342,"-hasta-",B2342)</f>
        <v>Huelva-hasta-Badajoz</v>
      </c>
      <c r="D2342" s="0" t="n">
        <v>346</v>
      </c>
      <c r="E2342" s="0" t="str">
        <f aca="false">VLOOKUP(A2342,Municipios!$B$2:$B$223,1,FALSE())</f>
        <v>Huelva</v>
      </c>
    </row>
    <row r="2343" customFormat="false" ht="12.75" hidden="true" customHeight="false" outlineLevel="0" collapsed="false">
      <c r="A2343" s="0" t="s">
        <v>1719</v>
      </c>
      <c r="B2343" s="0" t="s">
        <v>1688</v>
      </c>
      <c r="C2343" s="158" t="str">
        <f aca="false">CONCATENATE(A2343,"-hasta-",B2343)</f>
        <v>Cádiz-hasta-Badajoz</v>
      </c>
      <c r="D2343" s="0" t="n">
        <v>380</v>
      </c>
      <c r="E2343" s="0" t="str">
        <f aca="false">VLOOKUP(A2343,Municipios!$B$2:$B$223,1,FALSE())</f>
        <v>Cádiz</v>
      </c>
    </row>
    <row r="2344" customFormat="false" ht="12.75" hidden="true" customHeight="false" outlineLevel="0" collapsed="false">
      <c r="A2344" s="0" t="s">
        <v>1822</v>
      </c>
      <c r="B2344" s="0" t="s">
        <v>1688</v>
      </c>
      <c r="C2344" s="158" t="str">
        <f aca="false">CONCATENATE(A2344,"-hasta-",B2344)</f>
        <v>Jaén-hasta-Badajoz</v>
      </c>
      <c r="D2344" s="0" t="n">
        <v>416</v>
      </c>
      <c r="E2344" s="0" t="str">
        <f aca="false">VLOOKUP(A2344,Municipios!$B$2:$B$223,1,FALSE())</f>
        <v>Jaén</v>
      </c>
    </row>
    <row r="2345" customFormat="false" ht="12.75" hidden="true" customHeight="false" outlineLevel="0" collapsed="false">
      <c r="A2345" s="0" t="s">
        <v>1835</v>
      </c>
      <c r="B2345" s="0" t="s">
        <v>1688</v>
      </c>
      <c r="C2345" s="158" t="str">
        <f aca="false">CONCATENATE(A2345,"-hasta-",B2345)</f>
        <v>León-hasta-Badajoz</v>
      </c>
      <c r="D2345" s="0" t="n">
        <v>546</v>
      </c>
      <c r="E2345" s="0" t="str">
        <f aca="false">VLOOKUP(A2345,Municipios!$B$2:$B$223,1,FALSE())</f>
        <v>León</v>
      </c>
    </row>
    <row r="2346" customFormat="false" ht="12.75" hidden="true" customHeight="false" outlineLevel="0" collapsed="false">
      <c r="A2346" s="0" t="s">
        <v>1638</v>
      </c>
      <c r="B2346" s="0" t="s">
        <v>1688</v>
      </c>
      <c r="C2346" s="158" t="str">
        <f aca="false">CONCATENATE(A2346,"-hasta-",B2346)</f>
        <v>Logroño-hasta-Badajoz</v>
      </c>
      <c r="D2346" s="0" t="n">
        <v>612</v>
      </c>
      <c r="E2346" s="0" t="str">
        <f aca="false">VLOOKUP(A2346,Municipios!$B$2:$B$223,1,FALSE())</f>
        <v>Logroño</v>
      </c>
    </row>
    <row r="2347" customFormat="false" ht="12.75" hidden="true" customHeight="false" outlineLevel="0" collapsed="false">
      <c r="A2347" s="0" t="s">
        <v>1838</v>
      </c>
      <c r="B2347" s="0" t="s">
        <v>1688</v>
      </c>
      <c r="C2347" s="158" t="str">
        <f aca="false">CONCATENATE(A2347,"-hasta-",B2347)</f>
        <v>Lleida-hasta-Badajoz</v>
      </c>
      <c r="D2347" s="0" t="n">
        <v>891</v>
      </c>
      <c r="E2347" s="0" t="str">
        <f aca="false">VLOOKUP(A2347,Municipios!$B$2:$B$223,1,FALSE())</f>
        <v>Lleida</v>
      </c>
    </row>
    <row r="2348" customFormat="false" ht="12.75" hidden="true" customHeight="false" outlineLevel="0" collapsed="false">
      <c r="A2348" s="0" t="s">
        <v>1843</v>
      </c>
      <c r="B2348" s="0" t="s">
        <v>1688</v>
      </c>
      <c r="C2348" s="158" t="str">
        <f aca="false">CONCATENATE(A2348,"-hasta-",B2348)</f>
        <v>Málaga-hasta-Badajoz</v>
      </c>
      <c r="D2348" s="0" t="n">
        <v>461</v>
      </c>
      <c r="E2348" s="0" t="str">
        <f aca="false">VLOOKUP(A2348,Municipios!$B$2:$B$223,1,FALSE())</f>
        <v>Málaga</v>
      </c>
    </row>
    <row r="2349" customFormat="false" ht="12.75" hidden="true" customHeight="false" outlineLevel="0" collapsed="false">
      <c r="A2349" s="0" t="s">
        <v>1856</v>
      </c>
      <c r="B2349" s="0" t="s">
        <v>1688</v>
      </c>
      <c r="C2349" s="158" t="str">
        <f aca="false">CONCATENATE(A2349,"-hasta-",B2349)</f>
        <v>Murcia-hasta-Badajoz</v>
      </c>
      <c r="D2349" s="0" t="n">
        <v>661</v>
      </c>
      <c r="E2349" s="0" t="str">
        <f aca="false">VLOOKUP(A2349,Municipios!$B$2:$B$223,1,FALSE())</f>
        <v>Murcia</v>
      </c>
    </row>
    <row r="2350" customFormat="false" ht="12.75" hidden="true" customHeight="false" outlineLevel="0" collapsed="false">
      <c r="A2350" s="0" t="s">
        <v>1885</v>
      </c>
      <c r="B2350" s="0" t="s">
        <v>1688</v>
      </c>
      <c r="C2350" s="158" t="str">
        <f aca="false">CONCATENATE(A2350,"-hasta-",B2350)</f>
        <v>Ourense-hasta-Badajoz</v>
      </c>
      <c r="D2350" s="0" t="n">
        <v>703</v>
      </c>
      <c r="E2350" s="0" t="str">
        <f aca="false">VLOOKUP(A2350,Municipios!$B$2:$B$223,1,FALSE())</f>
        <v>Ourense</v>
      </c>
    </row>
    <row r="2351" customFormat="false" ht="12.75" hidden="true" customHeight="false" outlineLevel="0" collapsed="false">
      <c r="A2351" s="0" t="s">
        <v>1886</v>
      </c>
      <c r="B2351" s="0" t="s">
        <v>1688</v>
      </c>
      <c r="C2351" s="158" t="str">
        <f aca="false">CONCATENATE(A2351,"-hasta-",B2351)</f>
        <v>Oviedo-hasta-Badajoz</v>
      </c>
      <c r="D2351" s="0" t="n">
        <v>664</v>
      </c>
      <c r="E2351" s="0" t="str">
        <f aca="false">VLOOKUP(A2351,Municipios!$B$2:$B$223,1,FALSE())</f>
        <v>Oviedo</v>
      </c>
    </row>
    <row r="2352" customFormat="false" ht="12.75" hidden="true" customHeight="false" outlineLevel="0" collapsed="false">
      <c r="A2352" s="0" t="s">
        <v>1887</v>
      </c>
      <c r="B2352" s="0" t="s">
        <v>1688</v>
      </c>
      <c r="C2352" s="158" t="str">
        <f aca="false">CONCATENATE(A2352,"-hasta-",B2352)</f>
        <v>Palencia-hasta-Badajoz</v>
      </c>
      <c r="D2352" s="0" t="n">
        <v>507</v>
      </c>
      <c r="E2352" s="0" t="str">
        <f aca="false">VLOOKUP(A2352,Municipios!$B$2:$B$223,1,FALSE())</f>
        <v>Palencia</v>
      </c>
    </row>
    <row r="2353" customFormat="false" ht="12.75" hidden="true" customHeight="false" outlineLevel="0" collapsed="false">
      <c r="A2353" s="0" t="s">
        <v>1799</v>
      </c>
      <c r="B2353" s="0" t="s">
        <v>1688</v>
      </c>
      <c r="C2353" s="158" t="str">
        <f aca="false">CONCATENATE(A2353,"-hasta-",B2353)</f>
        <v>Guadalajara-hasta-Badajoz</v>
      </c>
      <c r="D2353" s="0" t="n">
        <v>470</v>
      </c>
      <c r="E2353" s="0" t="str">
        <f aca="false">VLOOKUP(A2353,Municipios!$B$2:$B$223,1,FALSE())</f>
        <v>Guadalajara</v>
      </c>
    </row>
    <row r="2354" customFormat="false" ht="12.75" hidden="true" customHeight="false" outlineLevel="0" collapsed="false">
      <c r="A2354" s="0" t="s">
        <v>1816</v>
      </c>
      <c r="B2354" s="0" t="s">
        <v>1697</v>
      </c>
      <c r="C2354" s="158" t="str">
        <f aca="false">CONCATENATE(A2354,"-hasta-",B2354)</f>
        <v>Huelva-hasta-Barcelona</v>
      </c>
      <c r="D2354" s="0" t="n">
        <v>1127</v>
      </c>
      <c r="E2354" s="0" t="str">
        <f aca="false">VLOOKUP(A2354,Municipios!$B$2:$B$223,1,FALSE())</f>
        <v>Huelva</v>
      </c>
    </row>
    <row r="2355" customFormat="false" ht="12.75" hidden="true" customHeight="false" outlineLevel="0" collapsed="false">
      <c r="A2355" s="0" t="s">
        <v>1764</v>
      </c>
      <c r="B2355" s="0" t="s">
        <v>1697</v>
      </c>
      <c r="C2355" s="158" t="str">
        <f aca="false">CONCATENATE(A2355,"-hasta-",B2355)</f>
        <v>Cuenca-hasta-Barcelona</v>
      </c>
      <c r="D2355" s="0" t="n">
        <v>552</v>
      </c>
      <c r="E2355" s="0" t="str">
        <f aca="false">VLOOKUP(A2355,Municipios!$B$2:$B$223,1,FALSE())</f>
        <v>Cuenca</v>
      </c>
    </row>
    <row r="2356" customFormat="false" ht="12.75" hidden="true" customHeight="false" outlineLevel="0" collapsed="false">
      <c r="A2356" s="0" t="s">
        <v>1947</v>
      </c>
      <c r="B2356" s="0" t="s">
        <v>1697</v>
      </c>
      <c r="C2356" s="158" t="str">
        <f aca="false">CONCATENATE(A2356,"-hasta-",B2356)</f>
        <v>Sevilla-hasta-Barcelona</v>
      </c>
      <c r="D2356" s="0" t="n">
        <v>1036</v>
      </c>
      <c r="E2356" s="0" t="str">
        <f aca="false">VLOOKUP(A2356,Municipios!$B$2:$B$223,1,FALSE())</f>
        <v>Sevilla</v>
      </c>
    </row>
    <row r="2357" customFormat="false" ht="12.75" hidden="true" customHeight="false" outlineLevel="0" collapsed="false">
      <c r="A2357" s="0" t="s">
        <v>1950</v>
      </c>
      <c r="B2357" s="0" t="s">
        <v>1697</v>
      </c>
      <c r="C2357" s="158" t="str">
        <f aca="false">CONCATENATE(A2357,"-hasta-",B2357)</f>
        <v>Soria-hasta-Barcelona</v>
      </c>
      <c r="D2357" s="0" t="n">
        <v>466</v>
      </c>
      <c r="E2357" s="0" t="str">
        <f aca="false">VLOOKUP(A2357,Municipios!$B$2:$B$223,1,FALSE())</f>
        <v>Soria</v>
      </c>
    </row>
    <row r="2358" customFormat="false" ht="12.75" hidden="true" customHeight="false" outlineLevel="0" collapsed="false">
      <c r="A2358" s="0" t="s">
        <v>1960</v>
      </c>
      <c r="B2358" s="0" t="s">
        <v>1697</v>
      </c>
      <c r="C2358" s="158" t="str">
        <f aca="false">CONCATENATE(A2358,"-hasta-",B2358)</f>
        <v>Teruel-hasta-Barcelona</v>
      </c>
      <c r="D2358" s="0" t="n">
        <v>404</v>
      </c>
      <c r="E2358" s="0" t="str">
        <f aca="false">VLOOKUP(A2358,Municipios!$B$2:$B$223,1,FALSE())</f>
        <v>Teruel</v>
      </c>
    </row>
    <row r="2359" customFormat="false" ht="12.75" hidden="true" customHeight="false" outlineLevel="0" collapsed="false">
      <c r="A2359" s="0" t="s">
        <v>1965</v>
      </c>
      <c r="B2359" s="0" t="s">
        <v>1697</v>
      </c>
      <c r="C2359" s="158" t="str">
        <f aca="false">CONCATENATE(A2359,"-hasta-",B2359)</f>
        <v>Toledo-hasta-Barcelona</v>
      </c>
      <c r="D2359" s="0" t="n">
        <v>690</v>
      </c>
      <c r="E2359" s="0" t="str">
        <f aca="false">VLOOKUP(A2359,Municipios!$B$2:$B$223,1,FALSE())</f>
        <v>Toledo</v>
      </c>
    </row>
    <row r="2360" customFormat="false" ht="12.75" hidden="true" customHeight="false" outlineLevel="0" collapsed="false">
      <c r="A2360" s="0" t="s">
        <v>1986</v>
      </c>
      <c r="B2360" s="0" t="s">
        <v>1697</v>
      </c>
      <c r="C2360" s="158" t="str">
        <f aca="false">CONCATENATE(A2360,"-hasta-",B2360)</f>
        <v>Valencia-hasta-Barcelona</v>
      </c>
      <c r="D2360" s="0" t="n">
        <v>353</v>
      </c>
      <c r="E2360" s="0" t="str">
        <f aca="false">VLOOKUP(A2360,Municipios!$B$2:$B$223,1,FALSE())</f>
        <v>Valencia</v>
      </c>
    </row>
    <row r="2361" customFormat="false" ht="12.75" hidden="true" customHeight="false" outlineLevel="0" collapsed="false">
      <c r="A2361" s="0" t="s">
        <v>1989</v>
      </c>
      <c r="B2361" s="0" t="s">
        <v>1697</v>
      </c>
      <c r="C2361" s="158" t="str">
        <f aca="false">CONCATENATE(A2361,"-hasta-",B2361)</f>
        <v>Valladolid-hasta-Barcelona</v>
      </c>
      <c r="D2361" s="0" t="n">
        <v>739</v>
      </c>
      <c r="E2361" s="0" t="str">
        <f aca="false">VLOOKUP(A2361,Municipios!$B$2:$B$223,1,FALSE())</f>
        <v>Valladolid</v>
      </c>
    </row>
    <row r="2362" customFormat="false" ht="12.75" hidden="true" customHeight="false" outlineLevel="0" collapsed="false">
      <c r="A2362" s="0" t="s">
        <v>2026</v>
      </c>
      <c r="B2362" s="0" t="s">
        <v>1697</v>
      </c>
      <c r="C2362" s="158" t="str">
        <f aca="false">CONCATENATE(A2362,"-hasta-",B2362)</f>
        <v>Zaragoza-hasta-Barcelona</v>
      </c>
      <c r="D2362" s="0" t="n">
        <v>286</v>
      </c>
      <c r="E2362" s="0" t="str">
        <f aca="false">VLOOKUP(A2362,Municipios!$B$2:$B$223,1,FALSE())</f>
        <v>Zaragoza</v>
      </c>
    </row>
    <row r="2363" customFormat="false" ht="12.75" hidden="true" customHeight="false" outlineLevel="0" collapsed="false">
      <c r="A2363" s="0" t="s">
        <v>1946</v>
      </c>
      <c r="B2363" s="0" t="s">
        <v>1697</v>
      </c>
      <c r="C2363" s="158" t="str">
        <f aca="false">CONCATENATE(A2363,"-hasta-",B2363)</f>
        <v>Segovia-hasta-Barcelona</v>
      </c>
      <c r="D2363" s="0" t="n">
        <v>651</v>
      </c>
      <c r="E2363" s="0" t="str">
        <f aca="false">VLOOKUP(A2363,Municipios!$B$2:$B$223,1,FALSE())</f>
        <v>Segovia</v>
      </c>
    </row>
    <row r="2364" customFormat="false" ht="12.75" hidden="true" customHeight="false" outlineLevel="0" collapsed="false">
      <c r="A2364" s="0" t="s">
        <v>1718</v>
      </c>
      <c r="B2364" s="0" t="s">
        <v>1697</v>
      </c>
      <c r="C2364" s="158" t="str">
        <f aca="false">CONCATENATE(A2364,"-hasta-",B2364)</f>
        <v>Cáceres-hasta-Barcelona</v>
      </c>
      <c r="D2364" s="0" t="n">
        <v>919</v>
      </c>
      <c r="E2364" s="0" t="str">
        <f aca="false">VLOOKUP(A2364,Municipios!$B$2:$B$223,1,FALSE())</f>
        <v>Cáceres</v>
      </c>
    </row>
    <row r="2365" customFormat="false" ht="12.75" hidden="true" customHeight="false" outlineLevel="0" collapsed="false">
      <c r="A2365" s="0" t="s">
        <v>2025</v>
      </c>
      <c r="B2365" s="0" t="s">
        <v>1697</v>
      </c>
      <c r="C2365" s="158" t="str">
        <f aca="false">CONCATENATE(A2365,"-hasta-",B2365)</f>
        <v>Zamora-hasta-Barcelona</v>
      </c>
      <c r="D2365" s="0" t="n">
        <v>770</v>
      </c>
      <c r="E2365" s="0" t="str">
        <f aca="false">VLOOKUP(A2365,Municipios!$B$2:$B$223,1,FALSE())</f>
        <v>Zamora</v>
      </c>
    </row>
    <row r="2366" customFormat="false" ht="12.75" hidden="true" customHeight="false" outlineLevel="0" collapsed="false">
      <c r="A2366" s="0" t="s">
        <v>1794</v>
      </c>
      <c r="B2366" s="0" t="s">
        <v>1697</v>
      </c>
      <c r="C2366" s="158" t="str">
        <f aca="false">CONCATENATE(A2366,"-hasta-",B2366)</f>
        <v>Granada-hasta-Barcelona</v>
      </c>
      <c r="D2366" s="0" t="n">
        <v>932</v>
      </c>
      <c r="E2366" s="0" t="str">
        <f aca="false">VLOOKUP(A2366,Municipios!$B$2:$B$223,1,FALSE())</f>
        <v>Granada</v>
      </c>
    </row>
    <row r="2367" customFormat="false" ht="12.75" hidden="true" customHeight="false" outlineLevel="0" collapsed="false">
      <c r="A2367" s="0" t="s">
        <v>1819</v>
      </c>
      <c r="B2367" s="0" t="s">
        <v>1697</v>
      </c>
      <c r="C2367" s="158" t="str">
        <f aca="false">CONCATENATE(A2367,"-hasta-",B2367)</f>
        <v>Huesca-hasta-Barcelona</v>
      </c>
      <c r="D2367" s="0" t="n">
        <v>262</v>
      </c>
      <c r="E2367" s="0" t="str">
        <f aca="false">VLOOKUP(A2367,Municipios!$B$2:$B$223,1,FALSE())</f>
        <v>Huesca</v>
      </c>
    </row>
    <row r="2368" customFormat="false" ht="12.75" hidden="true" customHeight="false" outlineLevel="0" collapsed="false">
      <c r="A2368" s="0" t="s">
        <v>1719</v>
      </c>
      <c r="B2368" s="0" t="s">
        <v>1697</v>
      </c>
      <c r="C2368" s="158" t="str">
        <f aca="false">CONCATENATE(A2368,"-hasta-",B2368)</f>
        <v>Cádiz-hasta-Barcelona</v>
      </c>
      <c r="D2368" s="0" t="n">
        <v>1148</v>
      </c>
      <c r="E2368" s="0" t="str">
        <f aca="false">VLOOKUP(A2368,Municipios!$B$2:$B$223,1,FALSE())</f>
        <v>Cádiz</v>
      </c>
    </row>
    <row r="2369" customFormat="false" ht="12.75" hidden="true" customHeight="false" outlineLevel="0" collapsed="false">
      <c r="A2369" s="0" t="s">
        <v>1838</v>
      </c>
      <c r="B2369" s="0" t="s">
        <v>1697</v>
      </c>
      <c r="C2369" s="158" t="str">
        <f aca="false">CONCATENATE(A2369,"-hasta-",B2369)</f>
        <v>Lleida-hasta-Barcelona</v>
      </c>
      <c r="D2369" s="0" t="n">
        <v>171</v>
      </c>
      <c r="E2369" s="0" t="str">
        <f aca="false">VLOOKUP(A2369,Municipios!$B$2:$B$223,1,FALSE())</f>
        <v>Lleida</v>
      </c>
    </row>
    <row r="2370" customFormat="false" ht="12.75" hidden="true" customHeight="false" outlineLevel="0" collapsed="false">
      <c r="A2370" s="0" t="s">
        <v>1886</v>
      </c>
      <c r="B2370" s="0" t="s">
        <v>1697</v>
      </c>
      <c r="C2370" s="158" t="str">
        <f aca="false">CONCATENATE(A2370,"-hasta-",B2370)</f>
        <v>Oviedo-hasta-Barcelona</v>
      </c>
      <c r="D2370" s="0" t="n">
        <v>922</v>
      </c>
      <c r="E2370" s="0" t="str">
        <f aca="false">VLOOKUP(A2370,Municipios!$B$2:$B$223,1,FALSE())</f>
        <v>Oviedo</v>
      </c>
    </row>
    <row r="2371" customFormat="false" ht="12.75" hidden="true" customHeight="false" outlineLevel="0" collapsed="false">
      <c r="A2371" s="0" t="s">
        <v>1769</v>
      </c>
      <c r="B2371" s="0" t="s">
        <v>1697</v>
      </c>
      <c r="C2371" s="158" t="str">
        <f aca="false">CONCATENATE(A2371,"-hasta-",B2371)</f>
        <v>Donostia-San Sebastián-hasta-Barcelona</v>
      </c>
      <c r="D2371" s="0" t="n">
        <v>551</v>
      </c>
      <c r="E2371" s="0" t="str">
        <f aca="false">VLOOKUP(A2371,Municipios!$B$2:$B$223,1,FALSE())</f>
        <v>Donostia-San Sebastián</v>
      </c>
    </row>
    <row r="2372" customFormat="false" ht="12.75" hidden="true" customHeight="false" outlineLevel="0" collapsed="false">
      <c r="A2372" s="0" t="s">
        <v>1957</v>
      </c>
      <c r="B2372" s="0" t="s">
        <v>1697</v>
      </c>
      <c r="C2372" s="158" t="str">
        <f aca="false">CONCATENATE(A2372,"-hasta-",B2372)</f>
        <v>Tarragona-hasta-Barcelona</v>
      </c>
      <c r="D2372" s="0" t="n">
        <v>93</v>
      </c>
      <c r="E2372" s="0" t="str">
        <f aca="false">VLOOKUP(A2372,Municipios!$B$2:$B$223,1,FALSE())</f>
        <v>Tarragona</v>
      </c>
    </row>
    <row r="2373" customFormat="false" ht="12.75" hidden="false" customHeight="false" outlineLevel="0" collapsed="false">
      <c r="A2373" s="0" t="s">
        <v>2024</v>
      </c>
      <c r="B2373" s="0" t="s">
        <v>1697</v>
      </c>
      <c r="C2373" s="158" t="str">
        <f aca="false">CONCATENATE(A2373,"-hasta-",B2373)</f>
        <v>Vitoria-Gasteiz-hasta-Barcelona</v>
      </c>
      <c r="D2373" s="0" t="n">
        <v>546</v>
      </c>
      <c r="E2373" s="0" t="str">
        <f aca="false">VLOOKUP(A2373,Municipios!$B$2:$B$223,1,FALSE())</f>
        <v>Vitoria-Gasteiz</v>
      </c>
    </row>
    <row r="2374" customFormat="false" ht="12.75" hidden="true" customHeight="false" outlineLevel="0" collapsed="false">
      <c r="A2374" s="0" t="s">
        <v>1715</v>
      </c>
      <c r="B2374" s="0" t="s">
        <v>1697</v>
      </c>
      <c r="C2374" s="158" t="str">
        <f aca="false">CONCATENATE(A2374,"-hasta-",B2374)</f>
        <v>Burgos-hasta-Barcelona</v>
      </c>
      <c r="D2374" s="0" t="n">
        <v>610</v>
      </c>
      <c r="E2374" s="0" t="str">
        <f aca="false">VLOOKUP(A2374,Municipios!$B$2:$B$223,1,FALSE())</f>
        <v>Burgos</v>
      </c>
    </row>
    <row r="2375" customFormat="false" ht="12.75" hidden="true" customHeight="false" outlineLevel="0" collapsed="false">
      <c r="A2375" s="0" t="s">
        <v>1763</v>
      </c>
      <c r="B2375" s="0" t="s">
        <v>1697</v>
      </c>
      <c r="C2375" s="158" t="str">
        <f aca="false">CONCATENATE(A2375,"-hasta-",B2375)</f>
        <v>Coruña (A)-hasta-Barcelona</v>
      </c>
      <c r="D2375" s="0" t="n">
        <v>1116</v>
      </c>
      <c r="E2375" s="0" t="str">
        <f aca="false">VLOOKUP(A2375,Municipios!$B$2:$B$223,1,FALSE())</f>
        <v>Coruña (A)</v>
      </c>
    </row>
    <row r="2376" customFormat="false" ht="25.5" hidden="true" customHeight="false" outlineLevel="0" collapsed="false">
      <c r="A2376" s="0" t="s">
        <v>1736</v>
      </c>
      <c r="B2376" s="0" t="s">
        <v>1697</v>
      </c>
      <c r="C2376" s="158" t="str">
        <f aca="false">CONCATENATE(A2376,"-hasta-",B2376)</f>
        <v>Castellón de la Plana/Castelló de la Plana-hasta-Barcelona</v>
      </c>
      <c r="D2376" s="0" t="n">
        <v>271</v>
      </c>
      <c r="E2376" s="0" t="str">
        <f aca="false">VLOOKUP(A2376,Municipios!$B$2:$B$223,1,FALSE())</f>
        <v>Castellón de la Plana/Castelló de la Plana</v>
      </c>
    </row>
    <row r="2377" customFormat="false" ht="12.75" hidden="true" customHeight="false" outlineLevel="0" collapsed="false">
      <c r="A2377" s="0" t="s">
        <v>1706</v>
      </c>
      <c r="B2377" s="0" t="s">
        <v>1697</v>
      </c>
      <c r="C2377" s="158" t="str">
        <f aca="false">CONCATENATE(A2377,"-hasta-",B2377)</f>
        <v>Bilbao-hasta-Barcelona</v>
      </c>
      <c r="D2377" s="0" t="n">
        <v>589</v>
      </c>
      <c r="E2377" s="0" t="str">
        <f aca="false">VLOOKUP(A2377,Municipios!$B$2:$B$223,1,FALSE())</f>
        <v>Bilbao</v>
      </c>
    </row>
    <row r="2378" customFormat="false" ht="12.75" hidden="true" customHeight="false" outlineLevel="0" collapsed="false">
      <c r="A2378" s="0" t="s">
        <v>1754</v>
      </c>
      <c r="B2378" s="0" t="s">
        <v>1697</v>
      </c>
      <c r="C2378" s="158" t="str">
        <f aca="false">CONCATENATE(A2378,"-hasta-",B2378)</f>
        <v>Córdoba-hasta-Barcelona</v>
      </c>
      <c r="D2378" s="0" t="n">
        <v>898</v>
      </c>
      <c r="E2378" s="0" t="str">
        <f aca="false">VLOOKUP(A2378,Municipios!$B$2:$B$223,1,FALSE())</f>
        <v>Córdoba</v>
      </c>
    </row>
    <row r="2379" customFormat="false" ht="12.75" hidden="true" customHeight="false" outlineLevel="0" collapsed="false">
      <c r="A2379" s="0" t="s">
        <v>1939</v>
      </c>
      <c r="B2379" s="0" t="s">
        <v>1697</v>
      </c>
      <c r="C2379" s="158" t="str">
        <f aca="false">CONCATENATE(A2379,"-hasta-",B2379)</f>
        <v>Santander-hasta-Barcelona</v>
      </c>
      <c r="D2379" s="0" t="n">
        <v>768</v>
      </c>
      <c r="E2379" s="0" t="str">
        <f aca="false">VLOOKUP(A2379,Municipios!$B$2:$B$223,1,FALSE())</f>
        <v>Santander</v>
      </c>
    </row>
    <row r="2380" customFormat="false" ht="12.75" hidden="true" customHeight="false" outlineLevel="0" collapsed="false">
      <c r="A2380" s="0" t="s">
        <v>1793</v>
      </c>
      <c r="B2380" s="0" t="s">
        <v>1697</v>
      </c>
      <c r="C2380" s="158" t="str">
        <f aca="false">CONCATENATE(A2380,"-hasta-",B2380)</f>
        <v>Girona-hasta-Barcelona</v>
      </c>
      <c r="D2380" s="0" t="n">
        <v>86</v>
      </c>
      <c r="E2380" s="0" t="str">
        <f aca="false">VLOOKUP(A2380,Municipios!$B$2:$B$223,1,FALSE())</f>
        <v>Girona</v>
      </c>
    </row>
    <row r="2381" customFormat="false" ht="12.75" hidden="true" customHeight="false" outlineLevel="0" collapsed="false">
      <c r="A2381" s="0" t="s">
        <v>1799</v>
      </c>
      <c r="B2381" s="0" t="s">
        <v>1697</v>
      </c>
      <c r="C2381" s="158" t="str">
        <f aca="false">CONCATENATE(A2381,"-hasta-",B2381)</f>
        <v>Guadalajara-hasta-Barcelona</v>
      </c>
      <c r="D2381" s="0" t="n">
        <v>560</v>
      </c>
      <c r="E2381" s="0" t="str">
        <f aca="false">VLOOKUP(A2381,Municipios!$B$2:$B$223,1,FALSE())</f>
        <v>Guadalajara</v>
      </c>
    </row>
    <row r="2382" customFormat="false" ht="12.75" hidden="true" customHeight="false" outlineLevel="0" collapsed="false">
      <c r="A2382" s="0" t="s">
        <v>1822</v>
      </c>
      <c r="B2382" s="0" t="s">
        <v>1697</v>
      </c>
      <c r="C2382" s="158" t="str">
        <f aca="false">CONCATENATE(A2382,"-hasta-",B2382)</f>
        <v>Jaén-hasta-Barcelona</v>
      </c>
      <c r="D2382" s="0" t="n">
        <v>834</v>
      </c>
      <c r="E2382" s="0" t="str">
        <f aca="false">VLOOKUP(A2382,Municipios!$B$2:$B$223,1,FALSE())</f>
        <v>Jaén</v>
      </c>
    </row>
    <row r="2383" customFormat="false" ht="12.75" hidden="true" customHeight="false" outlineLevel="0" collapsed="false">
      <c r="A2383" s="0" t="s">
        <v>1835</v>
      </c>
      <c r="B2383" s="0" t="s">
        <v>1697</v>
      </c>
      <c r="C2383" s="158" t="str">
        <f aca="false">CONCATENATE(A2383,"-hasta-",B2383)</f>
        <v>León-hasta-Barcelona</v>
      </c>
      <c r="D2383" s="0" t="n">
        <v>804</v>
      </c>
      <c r="E2383" s="0" t="str">
        <f aca="false">VLOOKUP(A2383,Municipios!$B$2:$B$223,1,FALSE())</f>
        <v>León</v>
      </c>
    </row>
    <row r="2384" customFormat="false" ht="12.75" hidden="true" customHeight="false" outlineLevel="0" collapsed="false">
      <c r="A2384" s="0" t="s">
        <v>1638</v>
      </c>
      <c r="B2384" s="0" t="s">
        <v>1697</v>
      </c>
      <c r="C2384" s="158" t="str">
        <f aca="false">CONCATENATE(A2384,"-hasta-",B2384)</f>
        <v>Logroño-hasta-Barcelona</v>
      </c>
      <c r="D2384" s="0" t="n">
        <v>471</v>
      </c>
      <c r="E2384" s="0" t="str">
        <f aca="false">VLOOKUP(A2384,Municipios!$B$2:$B$223,1,FALSE())</f>
        <v>Logroño</v>
      </c>
    </row>
    <row r="2385" customFormat="false" ht="12.75" hidden="true" customHeight="false" outlineLevel="0" collapsed="false">
      <c r="A2385" s="0" t="s">
        <v>1839</v>
      </c>
      <c r="B2385" s="0" t="s">
        <v>1697</v>
      </c>
      <c r="C2385" s="158" t="str">
        <f aca="false">CONCATENATE(A2385,"-hasta-",B2385)</f>
        <v>Lugo-hasta-Barcelona</v>
      </c>
      <c r="D2385" s="0" t="n">
        <v>1025</v>
      </c>
      <c r="E2385" s="0" t="str">
        <f aca="false">VLOOKUP(A2385,Municipios!$B$2:$B$223,1,FALSE())</f>
        <v>Lugo</v>
      </c>
    </row>
    <row r="2386" customFormat="false" ht="12.75" hidden="true" customHeight="false" outlineLevel="0" collapsed="false">
      <c r="A2386" s="0" t="s">
        <v>1888</v>
      </c>
      <c r="B2386" s="0" t="s">
        <v>1697</v>
      </c>
      <c r="C2386" s="158" t="str">
        <f aca="false">CONCATENATE(A2386,"-hasta-",B2386)</f>
        <v>Pamplona/Iruña-hasta-Barcelona</v>
      </c>
      <c r="D2386" s="0" t="n">
        <v>461</v>
      </c>
      <c r="E2386" s="0" t="str">
        <f aca="false">VLOOKUP(A2386,Municipios!$B$2:$B$223,1,FALSE())</f>
        <v>Pamplona/Iruña</v>
      </c>
    </row>
    <row r="2387" customFormat="false" ht="12.75" hidden="true" customHeight="false" outlineLevel="0" collapsed="false">
      <c r="A2387" s="0" t="s">
        <v>1751</v>
      </c>
      <c r="B2387" s="0" t="s">
        <v>1697</v>
      </c>
      <c r="C2387" s="158" t="str">
        <f aca="false">CONCATENATE(A2387,"-hasta-",B2387)</f>
        <v>Ciudad Real-hasta-Barcelona</v>
      </c>
      <c r="D2387" s="0" t="n">
        <v>754</v>
      </c>
      <c r="E2387" s="0" t="str">
        <f aca="false">VLOOKUP(A2387,Municipios!$B$2:$B$223,1,FALSE())</f>
        <v>Ciudad Real</v>
      </c>
    </row>
    <row r="2388" customFormat="false" ht="12.75" hidden="true" customHeight="false" outlineLevel="0" collapsed="false">
      <c r="A2388" s="0" t="s">
        <v>1842</v>
      </c>
      <c r="B2388" s="0" t="s">
        <v>1697</v>
      </c>
      <c r="C2388" s="158" t="str">
        <f aca="false">CONCATENATE(A2388,"-hasta-",B2388)</f>
        <v>Madrid-hasta-Barcelona</v>
      </c>
      <c r="D2388" s="0" t="n">
        <v>612</v>
      </c>
      <c r="E2388" s="0" t="str">
        <f aca="false">VLOOKUP(A2388,Municipios!$B$2:$B$223,1,FALSE())</f>
        <v>Madrid</v>
      </c>
    </row>
    <row r="2389" customFormat="false" ht="12.75" hidden="true" customHeight="false" outlineLevel="0" collapsed="false">
      <c r="A2389" s="0" t="s">
        <v>1895</v>
      </c>
      <c r="B2389" s="0" t="s">
        <v>1697</v>
      </c>
      <c r="C2389" s="158" t="str">
        <f aca="false">CONCATENATE(A2389,"-hasta-",B2389)</f>
        <v>Pontevedra-hasta-Barcelona</v>
      </c>
      <c r="D2389" s="0" t="n">
        <v>1047</v>
      </c>
      <c r="E2389" s="0" t="str">
        <f aca="false">VLOOKUP(A2389,Municipios!$B$2:$B$223,1,FALSE())</f>
        <v>Pontevedra</v>
      </c>
    </row>
    <row r="2390" customFormat="false" ht="12.75" hidden="true" customHeight="false" outlineLevel="0" collapsed="false">
      <c r="A2390" s="0" t="s">
        <v>1887</v>
      </c>
      <c r="B2390" s="0" t="s">
        <v>1697</v>
      </c>
      <c r="C2390" s="158" t="str">
        <f aca="false">CONCATENATE(A2390,"-hasta-",B2390)</f>
        <v>Palencia-hasta-Barcelona</v>
      </c>
      <c r="D2390" s="0" t="n">
        <v>710</v>
      </c>
      <c r="E2390" s="0" t="str">
        <f aca="false">VLOOKUP(A2390,Municipios!$B$2:$B$223,1,FALSE())</f>
        <v>Palencia</v>
      </c>
    </row>
    <row r="2391" customFormat="false" ht="12.75" hidden="true" customHeight="false" outlineLevel="0" collapsed="false">
      <c r="A2391" s="0" t="s">
        <v>1885</v>
      </c>
      <c r="B2391" s="0" t="s">
        <v>1697</v>
      </c>
      <c r="C2391" s="158" t="str">
        <f aca="false">CONCATENATE(A2391,"-hasta-",B2391)</f>
        <v>Ourense-hasta-Barcelona</v>
      </c>
      <c r="D2391" s="0" t="n">
        <v>953</v>
      </c>
      <c r="E2391" s="0" t="str">
        <f aca="false">VLOOKUP(A2391,Municipios!$B$2:$B$223,1,FALSE())</f>
        <v>Ourense</v>
      </c>
    </row>
    <row r="2392" customFormat="false" ht="12.75" hidden="true" customHeight="false" outlineLevel="0" collapsed="false">
      <c r="A2392" s="0" t="s">
        <v>1856</v>
      </c>
      <c r="B2392" s="0" t="s">
        <v>1697</v>
      </c>
      <c r="C2392" s="158" t="str">
        <f aca="false">CONCATENATE(A2392,"-hasta-",B2392)</f>
        <v>Murcia-hasta-Barcelona</v>
      </c>
      <c r="D2392" s="0" t="n">
        <v>615</v>
      </c>
      <c r="E2392" s="0" t="str">
        <f aca="false">VLOOKUP(A2392,Municipios!$B$2:$B$223,1,FALSE())</f>
        <v>Murcia</v>
      </c>
    </row>
    <row r="2393" customFormat="false" ht="12.75" hidden="true" customHeight="false" outlineLevel="0" collapsed="false">
      <c r="A2393" s="0" t="s">
        <v>1843</v>
      </c>
      <c r="B2393" s="0" t="s">
        <v>1697</v>
      </c>
      <c r="C2393" s="158" t="str">
        <f aca="false">CONCATENATE(A2393,"-hasta-",B2393)</f>
        <v>Málaga-hasta-Barcelona</v>
      </c>
      <c r="D2393" s="0" t="n">
        <v>1057</v>
      </c>
      <c r="E2393" s="0" t="str">
        <f aca="false">VLOOKUP(A2393,Municipios!$B$2:$B$223,1,FALSE())</f>
        <v>Málaga</v>
      </c>
    </row>
    <row r="2394" customFormat="false" ht="12.75" hidden="true" customHeight="false" outlineLevel="0" collapsed="false">
      <c r="A2394" s="0" t="s">
        <v>1920</v>
      </c>
      <c r="B2394" s="0" t="s">
        <v>1697</v>
      </c>
      <c r="C2394" s="158" t="str">
        <f aca="false">CONCATENATE(A2394,"-hasta-",B2394)</f>
        <v>Salamanca-hasta-Barcelona</v>
      </c>
      <c r="D2394" s="0" t="n">
        <v>828</v>
      </c>
      <c r="E2394" s="0" t="str">
        <f aca="false">VLOOKUP(A2394,Municipios!$B$2:$B$223,1,FALSE())</f>
        <v>Salamanca</v>
      </c>
    </row>
    <row r="2395" customFormat="false" ht="12.75" hidden="true" customHeight="false" outlineLevel="0" collapsed="false">
      <c r="A2395" s="0" t="s">
        <v>1715</v>
      </c>
      <c r="B2395" s="0" t="s">
        <v>1706</v>
      </c>
      <c r="C2395" s="158" t="str">
        <f aca="false">CONCATENATE(A2395,"-hasta-",B2395)</f>
        <v>Burgos-hasta-Bilbao</v>
      </c>
      <c r="D2395" s="0" t="n">
        <v>145</v>
      </c>
      <c r="E2395" s="0" t="str">
        <f aca="false">VLOOKUP(A2395,Municipios!$B$2:$B$223,1,FALSE())</f>
        <v>Burgos</v>
      </c>
    </row>
    <row r="2396" customFormat="false" ht="12.75" hidden="true" customHeight="false" outlineLevel="0" collapsed="false">
      <c r="A2396" s="0" t="s">
        <v>1946</v>
      </c>
      <c r="B2396" s="0" t="s">
        <v>1706</v>
      </c>
      <c r="C2396" s="158" t="str">
        <f aca="false">CONCATENATE(A2396,"-hasta-",B2396)</f>
        <v>Segovia-hasta-Bilbao</v>
      </c>
      <c r="D2396" s="0" t="n">
        <v>339</v>
      </c>
      <c r="E2396" s="0" t="str">
        <f aca="false">VLOOKUP(A2396,Municipios!$B$2:$B$223,1,FALSE())</f>
        <v>Segovia</v>
      </c>
    </row>
    <row r="2397" customFormat="false" ht="12.75" hidden="true" customHeight="false" outlineLevel="0" collapsed="false">
      <c r="A2397" s="0" t="s">
        <v>1965</v>
      </c>
      <c r="B2397" s="0" t="s">
        <v>1706</v>
      </c>
      <c r="C2397" s="158" t="str">
        <f aca="false">CONCATENATE(A2397,"-hasta-",B2397)</f>
        <v>Toledo-hasta-Bilbao</v>
      </c>
      <c r="D2397" s="0" t="n">
        <v>457</v>
      </c>
      <c r="E2397" s="0" t="str">
        <f aca="false">VLOOKUP(A2397,Municipios!$B$2:$B$223,1,FALSE())</f>
        <v>Toledo</v>
      </c>
    </row>
    <row r="2398" customFormat="false" ht="12.75" hidden="true" customHeight="false" outlineLevel="0" collapsed="false">
      <c r="A2398" s="0" t="s">
        <v>1947</v>
      </c>
      <c r="B2398" s="0" t="s">
        <v>1706</v>
      </c>
      <c r="C2398" s="158" t="str">
        <f aca="false">CONCATENATE(A2398,"-hasta-",B2398)</f>
        <v>Sevilla-hasta-Bilbao</v>
      </c>
      <c r="D2398" s="0" t="n">
        <v>916</v>
      </c>
      <c r="E2398" s="0" t="str">
        <f aca="false">VLOOKUP(A2398,Municipios!$B$2:$B$223,1,FALSE())</f>
        <v>Sevilla</v>
      </c>
    </row>
    <row r="2399" customFormat="false" ht="12.75" hidden="true" customHeight="false" outlineLevel="0" collapsed="false">
      <c r="A2399" s="0" t="s">
        <v>1950</v>
      </c>
      <c r="B2399" s="0" t="s">
        <v>1706</v>
      </c>
      <c r="C2399" s="158" t="str">
        <f aca="false">CONCATENATE(A2399,"-hasta-",B2399)</f>
        <v>Soria-hasta-Bilbao</v>
      </c>
      <c r="D2399" s="0" t="n">
        <v>233</v>
      </c>
      <c r="E2399" s="0" t="str">
        <f aca="false">VLOOKUP(A2399,Municipios!$B$2:$B$223,1,FALSE())</f>
        <v>Soria</v>
      </c>
    </row>
    <row r="2400" customFormat="false" ht="12.75" hidden="true" customHeight="false" outlineLevel="0" collapsed="false">
      <c r="A2400" s="0" t="s">
        <v>1939</v>
      </c>
      <c r="B2400" s="0" t="s">
        <v>1706</v>
      </c>
      <c r="C2400" s="158" t="str">
        <f aca="false">CONCATENATE(A2400,"-hasta-",B2400)</f>
        <v>Santander-hasta-Bilbao</v>
      </c>
      <c r="D2400" s="0" t="n">
        <v>100</v>
      </c>
      <c r="E2400" s="0" t="str">
        <f aca="false">VLOOKUP(A2400,Municipios!$B$2:$B$223,1,FALSE())</f>
        <v>Santander</v>
      </c>
    </row>
    <row r="2401" customFormat="false" ht="12.75" hidden="true" customHeight="false" outlineLevel="0" collapsed="false">
      <c r="A2401" s="0" t="s">
        <v>1957</v>
      </c>
      <c r="B2401" s="0" t="s">
        <v>1706</v>
      </c>
      <c r="C2401" s="158" t="str">
        <f aca="false">CONCATENATE(A2401,"-hasta-",B2401)</f>
        <v>Tarragona-hasta-Bilbao</v>
      </c>
      <c r="D2401" s="0" t="n">
        <v>565</v>
      </c>
      <c r="E2401" s="0" t="str">
        <f aca="false">VLOOKUP(A2401,Municipios!$B$2:$B$223,1,FALSE())</f>
        <v>Tarragona</v>
      </c>
    </row>
    <row r="2402" customFormat="false" ht="12.75" hidden="true" customHeight="false" outlineLevel="0" collapsed="false">
      <c r="A2402" s="0" t="s">
        <v>1960</v>
      </c>
      <c r="B2402" s="0" t="s">
        <v>1706</v>
      </c>
      <c r="C2402" s="158" t="str">
        <f aca="false">CONCATENATE(A2402,"-hasta-",B2402)</f>
        <v>Teruel-hasta-Bilbao</v>
      </c>
      <c r="D2402" s="0" t="n">
        <v>479</v>
      </c>
      <c r="E2402" s="0" t="str">
        <f aca="false">VLOOKUP(A2402,Municipios!$B$2:$B$223,1,FALSE())</f>
        <v>Teruel</v>
      </c>
    </row>
    <row r="2403" customFormat="false" ht="12.75" hidden="true" customHeight="false" outlineLevel="0" collapsed="false">
      <c r="A2403" s="0" t="s">
        <v>1986</v>
      </c>
      <c r="B2403" s="0" t="s">
        <v>1706</v>
      </c>
      <c r="C2403" s="158" t="str">
        <f aca="false">CONCATENATE(A2403,"-hasta-",B2403)</f>
        <v>Valencia-hasta-Bilbao</v>
      </c>
      <c r="D2403" s="0" t="n">
        <v>678</v>
      </c>
      <c r="E2403" s="0" t="str">
        <f aca="false">VLOOKUP(A2403,Municipios!$B$2:$B$223,1,FALSE())</f>
        <v>Valencia</v>
      </c>
    </row>
    <row r="2404" customFormat="false" ht="12.75" hidden="true" customHeight="false" outlineLevel="0" collapsed="false">
      <c r="A2404" s="0" t="s">
        <v>1989</v>
      </c>
      <c r="B2404" s="0" t="s">
        <v>1706</v>
      </c>
      <c r="C2404" s="158" t="str">
        <f aca="false">CONCATENATE(A2404,"-hasta-",B2404)</f>
        <v>Valladolid-hasta-Bilbao</v>
      </c>
      <c r="D2404" s="0" t="n">
        <v>271</v>
      </c>
      <c r="E2404" s="0" t="str">
        <f aca="false">VLOOKUP(A2404,Municipios!$B$2:$B$223,1,FALSE())</f>
        <v>Valladolid</v>
      </c>
    </row>
    <row r="2405" customFormat="false" ht="12.75" hidden="false" customHeight="false" outlineLevel="0" collapsed="false">
      <c r="A2405" s="0" t="s">
        <v>2024</v>
      </c>
      <c r="B2405" s="0" t="s">
        <v>1706</v>
      </c>
      <c r="C2405" s="158" t="str">
        <f aca="false">CONCATENATE(A2405,"-hasta-",B2405)</f>
        <v>Vitoria-Gasteiz-hasta-Bilbao</v>
      </c>
      <c r="D2405" s="0" t="n">
        <v>67</v>
      </c>
      <c r="E2405" s="0" t="str">
        <f aca="false">VLOOKUP(A2405,Municipios!$B$2:$B$223,1,FALSE())</f>
        <v>Vitoria-Gasteiz</v>
      </c>
    </row>
    <row r="2406" customFormat="false" ht="12.75" hidden="true" customHeight="false" outlineLevel="0" collapsed="false">
      <c r="A2406" s="0" t="s">
        <v>2026</v>
      </c>
      <c r="B2406" s="0" t="s">
        <v>1706</v>
      </c>
      <c r="C2406" s="158" t="str">
        <f aca="false">CONCATENATE(A2406,"-hasta-",B2406)</f>
        <v>Zaragoza-hasta-Bilbao</v>
      </c>
      <c r="D2406" s="0" t="n">
        <v>298</v>
      </c>
      <c r="E2406" s="0" t="str">
        <f aca="false">VLOOKUP(A2406,Municipios!$B$2:$B$223,1,FALSE())</f>
        <v>Zaragoza</v>
      </c>
    </row>
    <row r="2407" customFormat="false" ht="12.75" hidden="true" customHeight="false" outlineLevel="0" collapsed="false">
      <c r="A2407" s="0" t="s">
        <v>1718</v>
      </c>
      <c r="B2407" s="0" t="s">
        <v>1706</v>
      </c>
      <c r="C2407" s="158" t="str">
        <f aca="false">CONCATENATE(A2407,"-hasta-",B2407)</f>
        <v>Cáceres-hasta-Bilbao</v>
      </c>
      <c r="D2407" s="0" t="n">
        <v>609</v>
      </c>
      <c r="E2407" s="0" t="str">
        <f aca="false">VLOOKUP(A2407,Municipios!$B$2:$B$223,1,FALSE())</f>
        <v>Cáceres</v>
      </c>
    </row>
    <row r="2408" customFormat="false" ht="12.75" hidden="true" customHeight="false" outlineLevel="0" collapsed="false">
      <c r="A2408" s="0" t="s">
        <v>1838</v>
      </c>
      <c r="B2408" s="0" t="s">
        <v>1706</v>
      </c>
      <c r="C2408" s="158" t="str">
        <f aca="false">CONCATENATE(A2408,"-hasta-",B2408)</f>
        <v>Lleida-hasta-Bilbao</v>
      </c>
      <c r="D2408" s="0" t="n">
        <v>459</v>
      </c>
      <c r="E2408" s="0" t="str">
        <f aca="false">VLOOKUP(A2408,Municipios!$B$2:$B$223,1,FALSE())</f>
        <v>Lleida</v>
      </c>
    </row>
    <row r="2409" customFormat="false" ht="12.75" hidden="true" customHeight="false" outlineLevel="0" collapsed="false">
      <c r="A2409" s="0" t="s">
        <v>1769</v>
      </c>
      <c r="B2409" s="0" t="s">
        <v>1706</v>
      </c>
      <c r="C2409" s="158" t="str">
        <f aca="false">CONCATENATE(A2409,"-hasta-",B2409)</f>
        <v>Donostia-San Sebastián-hasta-Bilbao</v>
      </c>
      <c r="D2409" s="0" t="n">
        <v>105</v>
      </c>
      <c r="E2409" s="0" t="str">
        <f aca="false">VLOOKUP(A2409,Municipios!$B$2:$B$223,1,FALSE())</f>
        <v>Donostia-San Sebastián</v>
      </c>
    </row>
    <row r="2410" customFormat="false" ht="12.75" hidden="true" customHeight="false" outlineLevel="0" collapsed="false">
      <c r="A2410" s="0" t="s">
        <v>2025</v>
      </c>
      <c r="B2410" s="0" t="s">
        <v>1706</v>
      </c>
      <c r="C2410" s="158" t="str">
        <f aca="false">CONCATENATE(A2410,"-hasta-",B2410)</f>
        <v>Zamora-hasta-Bilbao</v>
      </c>
      <c r="D2410" s="0" t="n">
        <v>373</v>
      </c>
      <c r="E2410" s="0" t="str">
        <f aca="false">VLOOKUP(A2410,Municipios!$B$2:$B$223,1,FALSE())</f>
        <v>Zamora</v>
      </c>
    </row>
    <row r="2411" customFormat="false" ht="12.75" hidden="true" customHeight="false" outlineLevel="0" collapsed="false">
      <c r="A2411" s="0" t="s">
        <v>1764</v>
      </c>
      <c r="B2411" s="0" t="s">
        <v>1706</v>
      </c>
      <c r="C2411" s="158" t="str">
        <f aca="false">CONCATENATE(A2411,"-hasta-",B2411)</f>
        <v>Cuenca-hasta-Bilbao</v>
      </c>
      <c r="D2411" s="0" t="n">
        <v>546</v>
      </c>
      <c r="E2411" s="0" t="str">
        <f aca="false">VLOOKUP(A2411,Municipios!$B$2:$B$223,1,FALSE())</f>
        <v>Cuenca</v>
      </c>
    </row>
    <row r="2412" customFormat="false" ht="12.75" hidden="true" customHeight="false" outlineLevel="0" collapsed="false">
      <c r="A2412" s="0" t="s">
        <v>1719</v>
      </c>
      <c r="B2412" s="0" t="s">
        <v>1706</v>
      </c>
      <c r="C2412" s="158" t="str">
        <f aca="false">CONCATENATE(A2412,"-hasta-",B2412)</f>
        <v>Cádiz-hasta-Bilbao</v>
      </c>
      <c r="D2412" s="0" t="n">
        <v>1029</v>
      </c>
      <c r="E2412" s="0" t="str">
        <f aca="false">VLOOKUP(A2412,Municipios!$B$2:$B$223,1,FALSE())</f>
        <v>Cádiz</v>
      </c>
    </row>
    <row r="2413" customFormat="false" ht="25.5" hidden="true" customHeight="false" outlineLevel="0" collapsed="false">
      <c r="A2413" s="0" t="s">
        <v>1736</v>
      </c>
      <c r="B2413" s="0" t="s">
        <v>1706</v>
      </c>
      <c r="C2413" s="158" t="str">
        <f aca="false">CONCATENATE(A2413,"-hasta-",B2413)</f>
        <v>Castellón de la Plana/Castelló de la Plana-hasta-Bilbao</v>
      </c>
      <c r="D2413" s="0" t="n">
        <v>743</v>
      </c>
      <c r="E2413" s="0" t="str">
        <f aca="false">VLOOKUP(A2413,Municipios!$B$2:$B$223,1,FALSE())</f>
        <v>Castellón de la Plana/Castelló de la Plana</v>
      </c>
    </row>
    <row r="2414" customFormat="false" ht="12.75" hidden="true" customHeight="false" outlineLevel="0" collapsed="false">
      <c r="A2414" s="0" t="s">
        <v>1751</v>
      </c>
      <c r="B2414" s="0" t="s">
        <v>1706</v>
      </c>
      <c r="C2414" s="158" t="str">
        <f aca="false">CONCATENATE(A2414,"-hasta-",B2414)</f>
        <v>Ciudad Real-hasta-Bilbao</v>
      </c>
      <c r="D2414" s="0" t="n">
        <v>572</v>
      </c>
      <c r="E2414" s="0" t="str">
        <f aca="false">VLOOKUP(A2414,Municipios!$B$2:$B$223,1,FALSE())</f>
        <v>Ciudad Real</v>
      </c>
    </row>
    <row r="2415" customFormat="false" ht="12.75" hidden="true" customHeight="false" outlineLevel="0" collapsed="false">
      <c r="A2415" s="0" t="s">
        <v>1843</v>
      </c>
      <c r="B2415" s="0" t="s">
        <v>1706</v>
      </c>
      <c r="C2415" s="158" t="str">
        <f aca="false">CONCATENATE(A2415,"-hasta-",B2415)</f>
        <v>Málaga-hasta-Bilbao</v>
      </c>
      <c r="D2415" s="0" t="n">
        <v>920</v>
      </c>
      <c r="E2415" s="0" t="str">
        <f aca="false">VLOOKUP(A2415,Municipios!$B$2:$B$223,1,FALSE())</f>
        <v>Málaga</v>
      </c>
    </row>
    <row r="2416" customFormat="false" ht="12.75" hidden="true" customHeight="false" outlineLevel="0" collapsed="false">
      <c r="A2416" s="0" t="s">
        <v>1763</v>
      </c>
      <c r="B2416" s="0" t="s">
        <v>1706</v>
      </c>
      <c r="C2416" s="158" t="str">
        <f aca="false">CONCATENATE(A2416,"-hasta-",B2416)</f>
        <v>Coruña (A)-hasta-Bilbao</v>
      </c>
      <c r="D2416" s="0" t="n">
        <v>651</v>
      </c>
      <c r="E2416" s="0" t="str">
        <f aca="false">VLOOKUP(A2416,Municipios!$B$2:$B$223,1,FALSE())</f>
        <v>Coruña (A)</v>
      </c>
    </row>
    <row r="2417" customFormat="false" ht="12.75" hidden="true" customHeight="false" outlineLevel="0" collapsed="false">
      <c r="A2417" s="0" t="s">
        <v>1920</v>
      </c>
      <c r="B2417" s="0" t="s">
        <v>1706</v>
      </c>
      <c r="C2417" s="158" t="str">
        <f aca="false">CONCATENATE(A2417,"-hasta-",B2417)</f>
        <v>Salamanca-hasta-Bilbao</v>
      </c>
      <c r="D2417" s="0" t="n">
        <v>394</v>
      </c>
      <c r="E2417" s="0" t="str">
        <f aca="false">VLOOKUP(A2417,Municipios!$B$2:$B$223,1,FALSE())</f>
        <v>Salamanca</v>
      </c>
    </row>
    <row r="2418" customFormat="false" ht="12.75" hidden="true" customHeight="false" outlineLevel="0" collapsed="false">
      <c r="A2418" s="0" t="s">
        <v>1793</v>
      </c>
      <c r="B2418" s="0" t="s">
        <v>1706</v>
      </c>
      <c r="C2418" s="158" t="str">
        <f aca="false">CONCATENATE(A2418,"-hasta-",B2418)</f>
        <v>Girona-hasta-Bilbao</v>
      </c>
      <c r="D2418" s="0" t="n">
        <v>626</v>
      </c>
      <c r="E2418" s="0" t="str">
        <f aca="false">VLOOKUP(A2418,Municipios!$B$2:$B$223,1,FALSE())</f>
        <v>Girona</v>
      </c>
    </row>
    <row r="2419" customFormat="false" ht="12.75" hidden="true" customHeight="false" outlineLevel="0" collapsed="false">
      <c r="A2419" s="0" t="s">
        <v>1794</v>
      </c>
      <c r="B2419" s="0" t="s">
        <v>1706</v>
      </c>
      <c r="C2419" s="158" t="str">
        <f aca="false">CONCATENATE(A2419,"-hasta-",B2419)</f>
        <v>Granada-hasta-Bilbao</v>
      </c>
      <c r="D2419" s="0" t="n">
        <v>805</v>
      </c>
      <c r="E2419" s="0" t="str">
        <f aca="false">VLOOKUP(A2419,Municipios!$B$2:$B$223,1,FALSE())</f>
        <v>Granada</v>
      </c>
    </row>
    <row r="2420" customFormat="false" ht="12.75" hidden="true" customHeight="false" outlineLevel="0" collapsed="false">
      <c r="A2420" s="0" t="s">
        <v>1799</v>
      </c>
      <c r="B2420" s="0" t="s">
        <v>1706</v>
      </c>
      <c r="C2420" s="158" t="str">
        <f aca="false">CONCATENATE(A2420,"-hasta-",B2420)</f>
        <v>Guadalajara-hasta-Bilbao</v>
      </c>
      <c r="D2420" s="0" t="n">
        <v>382</v>
      </c>
      <c r="E2420" s="0" t="str">
        <f aca="false">VLOOKUP(A2420,Municipios!$B$2:$B$223,1,FALSE())</f>
        <v>Guadalajara</v>
      </c>
    </row>
    <row r="2421" customFormat="false" ht="12.75" hidden="true" customHeight="false" outlineLevel="0" collapsed="false">
      <c r="A2421" s="0" t="s">
        <v>1816</v>
      </c>
      <c r="B2421" s="0" t="s">
        <v>1706</v>
      </c>
      <c r="C2421" s="158" t="str">
        <f aca="false">CONCATENATE(A2421,"-hasta-",B2421)</f>
        <v>Huelva-hasta-Bilbao</v>
      </c>
      <c r="D2421" s="0" t="n">
        <v>1007</v>
      </c>
      <c r="E2421" s="0" t="str">
        <f aca="false">VLOOKUP(A2421,Municipios!$B$2:$B$223,1,FALSE())</f>
        <v>Huelva</v>
      </c>
    </row>
    <row r="2422" customFormat="false" ht="12.75" hidden="true" customHeight="false" outlineLevel="0" collapsed="false">
      <c r="A2422" s="0" t="s">
        <v>1819</v>
      </c>
      <c r="B2422" s="0" t="s">
        <v>1706</v>
      </c>
      <c r="C2422" s="158" t="str">
        <f aca="false">CONCATENATE(A2422,"-hasta-",B2422)</f>
        <v>Huesca-hasta-Bilbao</v>
      </c>
      <c r="D2422" s="0" t="n">
        <v>369</v>
      </c>
      <c r="E2422" s="0" t="str">
        <f aca="false">VLOOKUP(A2422,Municipios!$B$2:$B$223,1,FALSE())</f>
        <v>Huesca</v>
      </c>
    </row>
    <row r="2423" customFormat="false" ht="12.75" hidden="true" customHeight="false" outlineLevel="0" collapsed="false">
      <c r="A2423" s="0" t="s">
        <v>1822</v>
      </c>
      <c r="B2423" s="0" t="s">
        <v>1706</v>
      </c>
      <c r="C2423" s="158" t="str">
        <f aca="false">CONCATENATE(A2423,"-hasta-",B2423)</f>
        <v>Jaén-hasta-Bilbao</v>
      </c>
      <c r="D2423" s="0" t="n">
        <v>714</v>
      </c>
      <c r="E2423" s="0" t="str">
        <f aca="false">VLOOKUP(A2423,Municipios!$B$2:$B$223,1,FALSE())</f>
        <v>Jaén</v>
      </c>
    </row>
    <row r="2424" customFormat="false" ht="12.75" hidden="true" customHeight="false" outlineLevel="0" collapsed="false">
      <c r="A2424" s="0" t="s">
        <v>1886</v>
      </c>
      <c r="B2424" s="0" t="s">
        <v>1706</v>
      </c>
      <c r="C2424" s="158" t="str">
        <f aca="false">CONCATENATE(A2424,"-hasta-",B2424)</f>
        <v>Oviedo-hasta-Bilbao</v>
      </c>
      <c r="D2424" s="0" t="n">
        <v>293</v>
      </c>
      <c r="E2424" s="0" t="str">
        <f aca="false">VLOOKUP(A2424,Municipios!$B$2:$B$223,1,FALSE())</f>
        <v>Oviedo</v>
      </c>
    </row>
    <row r="2425" customFormat="false" ht="12.75" hidden="true" customHeight="false" outlineLevel="0" collapsed="false">
      <c r="A2425" s="0" t="s">
        <v>1754</v>
      </c>
      <c r="B2425" s="0" t="s">
        <v>1706</v>
      </c>
      <c r="C2425" s="158" t="str">
        <f aca="false">CONCATENATE(A2425,"-hasta-",B2425)</f>
        <v>Córdoba-hasta-Bilbao</v>
      </c>
      <c r="D2425" s="0" t="n">
        <v>778</v>
      </c>
      <c r="E2425" s="0" t="str">
        <f aca="false">VLOOKUP(A2425,Municipios!$B$2:$B$223,1,FALSE())</f>
        <v>Córdoba</v>
      </c>
    </row>
    <row r="2426" customFormat="false" ht="12.75" hidden="true" customHeight="false" outlineLevel="0" collapsed="false">
      <c r="A2426" s="0" t="s">
        <v>1835</v>
      </c>
      <c r="B2426" s="0" t="s">
        <v>1706</v>
      </c>
      <c r="C2426" s="158" t="str">
        <f aca="false">CONCATENATE(A2426,"-hasta-",B2426)</f>
        <v>León-hasta-Bilbao</v>
      </c>
      <c r="D2426" s="0" t="n">
        <v>339</v>
      </c>
      <c r="E2426" s="0" t="str">
        <f aca="false">VLOOKUP(A2426,Municipios!$B$2:$B$223,1,FALSE())</f>
        <v>León</v>
      </c>
    </row>
    <row r="2427" customFormat="false" ht="12.75" hidden="true" customHeight="false" outlineLevel="0" collapsed="false">
      <c r="A2427" s="0" t="s">
        <v>1895</v>
      </c>
      <c r="B2427" s="0" t="s">
        <v>1706</v>
      </c>
      <c r="C2427" s="158" t="str">
        <f aca="false">CONCATENATE(A2427,"-hasta-",B2427)</f>
        <v>Pontevedra-hasta-Bilbao</v>
      </c>
      <c r="D2427" s="0" t="n">
        <v>581</v>
      </c>
      <c r="E2427" s="0" t="str">
        <f aca="false">VLOOKUP(A2427,Municipios!$B$2:$B$223,1,FALSE())</f>
        <v>Pontevedra</v>
      </c>
    </row>
    <row r="2428" customFormat="false" ht="12.75" hidden="true" customHeight="false" outlineLevel="0" collapsed="false">
      <c r="A2428" s="0" t="s">
        <v>1887</v>
      </c>
      <c r="B2428" s="0" t="s">
        <v>1706</v>
      </c>
      <c r="C2428" s="158" t="str">
        <f aca="false">CONCATENATE(A2428,"-hasta-",B2428)</f>
        <v>Palencia-hasta-Bilbao</v>
      </c>
      <c r="D2428" s="0" t="n">
        <v>252</v>
      </c>
      <c r="E2428" s="0" t="str">
        <f aca="false">VLOOKUP(A2428,Municipios!$B$2:$B$223,1,FALSE())</f>
        <v>Palencia</v>
      </c>
    </row>
    <row r="2429" customFormat="false" ht="12.75" hidden="true" customHeight="false" outlineLevel="0" collapsed="false">
      <c r="A2429" s="0" t="s">
        <v>1885</v>
      </c>
      <c r="B2429" s="0" t="s">
        <v>1706</v>
      </c>
      <c r="C2429" s="158" t="str">
        <f aca="false">CONCATENATE(A2429,"-hasta-",B2429)</f>
        <v>Ourense-hasta-Bilbao</v>
      </c>
      <c r="D2429" s="0" t="n">
        <v>488</v>
      </c>
      <c r="E2429" s="0" t="str">
        <f aca="false">VLOOKUP(A2429,Municipios!$B$2:$B$223,1,FALSE())</f>
        <v>Ourense</v>
      </c>
    </row>
    <row r="2430" customFormat="false" ht="12.75" hidden="true" customHeight="false" outlineLevel="0" collapsed="false">
      <c r="A2430" s="0" t="s">
        <v>1856</v>
      </c>
      <c r="B2430" s="0" t="s">
        <v>1706</v>
      </c>
      <c r="C2430" s="158" t="str">
        <f aca="false">CONCATENATE(A2430,"-hasta-",B2430)</f>
        <v>Murcia-hasta-Bilbao</v>
      </c>
      <c r="D2430" s="0" t="n">
        <v>767</v>
      </c>
      <c r="E2430" s="0" t="str">
        <f aca="false">VLOOKUP(A2430,Municipios!$B$2:$B$223,1,FALSE())</f>
        <v>Murcia</v>
      </c>
    </row>
    <row r="2431" customFormat="false" ht="12.75" hidden="true" customHeight="false" outlineLevel="0" collapsed="false">
      <c r="A2431" s="0" t="s">
        <v>1842</v>
      </c>
      <c r="B2431" s="0" t="s">
        <v>1706</v>
      </c>
      <c r="C2431" s="158" t="str">
        <f aca="false">CONCATENATE(A2431,"-hasta-",B2431)</f>
        <v>Madrid-hasta-Bilbao</v>
      </c>
      <c r="D2431" s="0" t="n">
        <v>370</v>
      </c>
      <c r="E2431" s="0" t="str">
        <f aca="false">VLOOKUP(A2431,Municipios!$B$2:$B$223,1,FALSE())</f>
        <v>Madrid</v>
      </c>
    </row>
    <row r="2432" customFormat="false" ht="12.75" hidden="true" customHeight="false" outlineLevel="0" collapsed="false">
      <c r="A2432" s="0" t="s">
        <v>1839</v>
      </c>
      <c r="B2432" s="0" t="s">
        <v>1706</v>
      </c>
      <c r="C2432" s="158" t="str">
        <f aca="false">CONCATENATE(A2432,"-hasta-",B2432)</f>
        <v>Lugo-hasta-Bilbao</v>
      </c>
      <c r="D2432" s="0" t="n">
        <v>560</v>
      </c>
      <c r="E2432" s="0" t="str">
        <f aca="false">VLOOKUP(A2432,Municipios!$B$2:$B$223,1,FALSE())</f>
        <v>Lugo</v>
      </c>
    </row>
    <row r="2433" customFormat="false" ht="12.75" hidden="true" customHeight="false" outlineLevel="0" collapsed="false">
      <c r="A2433" s="0" t="s">
        <v>1638</v>
      </c>
      <c r="B2433" s="0" t="s">
        <v>1706</v>
      </c>
      <c r="C2433" s="158" t="str">
        <f aca="false">CONCATENATE(A2433,"-hasta-",B2433)</f>
        <v>Logroño-hasta-Bilbao</v>
      </c>
      <c r="D2433" s="0" t="n">
        <v>127</v>
      </c>
      <c r="E2433" s="0" t="str">
        <f aca="false">VLOOKUP(A2433,Municipios!$B$2:$B$223,1,FALSE())</f>
        <v>Logroño</v>
      </c>
    </row>
    <row r="2434" customFormat="false" ht="12.75" hidden="true" customHeight="false" outlineLevel="0" collapsed="false">
      <c r="A2434" s="0" t="s">
        <v>1888</v>
      </c>
      <c r="B2434" s="0" t="s">
        <v>1706</v>
      </c>
      <c r="C2434" s="158" t="str">
        <f aca="false">CONCATENATE(A2434,"-hasta-",B2434)</f>
        <v>Pamplona/Iruña-hasta-Bilbao</v>
      </c>
      <c r="D2434" s="0" t="n">
        <v>157</v>
      </c>
      <c r="E2434" s="0" t="str">
        <f aca="false">VLOOKUP(A2434,Municipios!$B$2:$B$223,1,FALSE())</f>
        <v>Pamplona/Iruña</v>
      </c>
    </row>
    <row r="2435" customFormat="false" ht="12.75" hidden="true" customHeight="false" outlineLevel="0" collapsed="false">
      <c r="A2435" s="0" t="s">
        <v>1939</v>
      </c>
      <c r="B2435" s="0" t="s">
        <v>1715</v>
      </c>
      <c r="C2435" s="158" t="str">
        <f aca="false">CONCATENATE(A2435,"-hasta-",B2435)</f>
        <v>Santander-hasta-Burgos</v>
      </c>
      <c r="D2435" s="0" t="n">
        <v>152</v>
      </c>
      <c r="E2435" s="0" t="str">
        <f aca="false">VLOOKUP(A2435,Municipios!$B$2:$B$223,1,FALSE())</f>
        <v>Santander</v>
      </c>
    </row>
    <row r="2436" customFormat="false" ht="12.75" hidden="true" customHeight="false" outlineLevel="0" collapsed="false">
      <c r="A2436" s="0" t="s">
        <v>1718</v>
      </c>
      <c r="B2436" s="0" t="s">
        <v>1715</v>
      </c>
      <c r="C2436" s="158" t="str">
        <f aca="false">CONCATENATE(A2436,"-hasta-",B2436)</f>
        <v>Cáceres-hasta-Burgos</v>
      </c>
      <c r="D2436" s="0" t="n">
        <v>545</v>
      </c>
      <c r="E2436" s="0" t="str">
        <f aca="false">VLOOKUP(A2436,Municipios!$B$2:$B$223,1,FALSE())</f>
        <v>Cáceres</v>
      </c>
    </row>
    <row r="2437" customFormat="false" ht="12.75" hidden="true" customHeight="false" outlineLevel="0" collapsed="false">
      <c r="A2437" s="0" t="s">
        <v>1960</v>
      </c>
      <c r="B2437" s="0" t="s">
        <v>1715</v>
      </c>
      <c r="C2437" s="158" t="str">
        <f aca="false">CONCATENATE(A2437,"-hasta-",B2437)</f>
        <v>Teruel-hasta-Burgos</v>
      </c>
      <c r="D2437" s="0" t="n">
        <v>370</v>
      </c>
      <c r="E2437" s="0" t="str">
        <f aca="false">VLOOKUP(A2437,Municipios!$B$2:$B$223,1,FALSE())</f>
        <v>Teruel</v>
      </c>
    </row>
    <row r="2438" customFormat="false" ht="12.75" hidden="true" customHeight="false" outlineLevel="0" collapsed="false">
      <c r="A2438" s="0" t="s">
        <v>1769</v>
      </c>
      <c r="B2438" s="0" t="s">
        <v>1715</v>
      </c>
      <c r="C2438" s="158" t="str">
        <f aca="false">CONCATENATE(A2438,"-hasta-",B2438)</f>
        <v>Donostia-San Sebastián-hasta-Burgos</v>
      </c>
      <c r="D2438" s="0" t="n">
        <v>225</v>
      </c>
      <c r="E2438" s="0" t="str">
        <f aca="false">VLOOKUP(A2438,Municipios!$B$2:$B$223,1,FALSE())</f>
        <v>Donostia-San Sebastián</v>
      </c>
    </row>
    <row r="2439" customFormat="false" ht="12.75" hidden="true" customHeight="false" outlineLevel="0" collapsed="false">
      <c r="A2439" s="0" t="s">
        <v>1946</v>
      </c>
      <c r="B2439" s="0" t="s">
        <v>1715</v>
      </c>
      <c r="C2439" s="158" t="str">
        <f aca="false">CONCATENATE(A2439,"-hasta-",B2439)</f>
        <v>Segovia-hasta-Burgos</v>
      </c>
      <c r="D2439" s="0" t="n">
        <v>197</v>
      </c>
      <c r="E2439" s="0" t="str">
        <f aca="false">VLOOKUP(A2439,Municipios!$B$2:$B$223,1,FALSE())</f>
        <v>Segovia</v>
      </c>
    </row>
    <row r="2440" customFormat="false" ht="12.75" hidden="true" customHeight="false" outlineLevel="0" collapsed="false">
      <c r="A2440" s="0" t="s">
        <v>1947</v>
      </c>
      <c r="B2440" s="0" t="s">
        <v>1715</v>
      </c>
      <c r="C2440" s="158" t="str">
        <f aca="false">CONCATENATE(A2440,"-hasta-",B2440)</f>
        <v>Sevilla-hasta-Burgos</v>
      </c>
      <c r="D2440" s="0" t="n">
        <v>771</v>
      </c>
      <c r="E2440" s="0" t="str">
        <f aca="false">VLOOKUP(A2440,Municipios!$B$2:$B$223,1,FALSE())</f>
        <v>Sevilla</v>
      </c>
    </row>
    <row r="2441" customFormat="false" ht="12.75" hidden="true" customHeight="false" outlineLevel="0" collapsed="false">
      <c r="A2441" s="0" t="s">
        <v>1950</v>
      </c>
      <c r="B2441" s="0" t="s">
        <v>1715</v>
      </c>
      <c r="C2441" s="158" t="str">
        <f aca="false">CONCATENATE(A2441,"-hasta-",B2441)</f>
        <v>Soria-hasta-Burgos</v>
      </c>
      <c r="D2441" s="0" t="n">
        <v>147</v>
      </c>
      <c r="E2441" s="0" t="str">
        <f aca="false">VLOOKUP(A2441,Municipios!$B$2:$B$223,1,FALSE())</f>
        <v>Soria</v>
      </c>
    </row>
    <row r="2442" customFormat="false" ht="12.75" hidden="true" customHeight="false" outlineLevel="0" collapsed="false">
      <c r="A2442" s="0" t="s">
        <v>1957</v>
      </c>
      <c r="B2442" s="0" t="s">
        <v>1715</v>
      </c>
      <c r="C2442" s="158" t="str">
        <f aca="false">CONCATENATE(A2442,"-hasta-",B2442)</f>
        <v>Tarragona-hasta-Burgos</v>
      </c>
      <c r="D2442" s="0" t="n">
        <v>572</v>
      </c>
      <c r="E2442" s="0" t="str">
        <f aca="false">VLOOKUP(A2442,Municipios!$B$2:$B$223,1,FALSE())</f>
        <v>Tarragona</v>
      </c>
    </row>
    <row r="2443" customFormat="false" ht="12.75" hidden="true" customHeight="false" outlineLevel="0" collapsed="false">
      <c r="A2443" s="0" t="s">
        <v>1965</v>
      </c>
      <c r="B2443" s="0" t="s">
        <v>1715</v>
      </c>
      <c r="C2443" s="158" t="str">
        <f aca="false">CONCATENATE(A2443,"-hasta-",B2443)</f>
        <v>Toledo-hasta-Burgos</v>
      </c>
      <c r="D2443" s="0" t="n">
        <v>313</v>
      </c>
      <c r="E2443" s="0" t="str">
        <f aca="false">VLOOKUP(A2443,Municipios!$B$2:$B$223,1,FALSE())</f>
        <v>Toledo</v>
      </c>
    </row>
    <row r="2444" customFormat="false" ht="12.75" hidden="true" customHeight="false" outlineLevel="0" collapsed="false">
      <c r="A2444" s="0" t="s">
        <v>1986</v>
      </c>
      <c r="B2444" s="0" t="s">
        <v>1715</v>
      </c>
      <c r="C2444" s="158" t="str">
        <f aca="false">CONCATENATE(A2444,"-hasta-",B2444)</f>
        <v>Valencia-hasta-Burgos</v>
      </c>
      <c r="D2444" s="0" t="n">
        <v>583</v>
      </c>
      <c r="E2444" s="0" t="str">
        <f aca="false">VLOOKUP(A2444,Municipios!$B$2:$B$223,1,FALSE())</f>
        <v>Valencia</v>
      </c>
    </row>
    <row r="2445" customFormat="false" ht="12.75" hidden="true" customHeight="false" outlineLevel="0" collapsed="false">
      <c r="A2445" s="0" t="s">
        <v>1989</v>
      </c>
      <c r="B2445" s="0" t="s">
        <v>1715</v>
      </c>
      <c r="C2445" s="158" t="str">
        <f aca="false">CONCATENATE(A2445,"-hasta-",B2445)</f>
        <v>Valladolid-hasta-Burgos</v>
      </c>
      <c r="D2445" s="0" t="n">
        <v>121</v>
      </c>
      <c r="E2445" s="0" t="str">
        <f aca="false">VLOOKUP(A2445,Municipios!$B$2:$B$223,1,FALSE())</f>
        <v>Valladolid</v>
      </c>
    </row>
    <row r="2446" customFormat="false" ht="12.75" hidden="false" customHeight="false" outlineLevel="0" collapsed="false">
      <c r="A2446" s="0" t="s">
        <v>2024</v>
      </c>
      <c r="B2446" s="0" t="s">
        <v>1715</v>
      </c>
      <c r="C2446" s="158" t="str">
        <f aca="false">CONCATENATE(A2446,"-hasta-",B2446)</f>
        <v>Vitoria-Gasteiz-hasta-Burgos</v>
      </c>
      <c r="D2446" s="0" t="n">
        <v>108</v>
      </c>
      <c r="E2446" s="0" t="str">
        <f aca="false">VLOOKUP(A2446,Municipios!$B$2:$B$223,1,FALSE())</f>
        <v>Vitoria-Gasteiz</v>
      </c>
    </row>
    <row r="2447" customFormat="false" ht="12.75" hidden="true" customHeight="false" outlineLevel="0" collapsed="false">
      <c r="A2447" s="0" t="s">
        <v>2026</v>
      </c>
      <c r="B2447" s="0" t="s">
        <v>1715</v>
      </c>
      <c r="C2447" s="158" t="str">
        <f aca="false">CONCATENATE(A2447,"-hasta-",B2447)</f>
        <v>Zaragoza-hasta-Burgos</v>
      </c>
      <c r="D2447" s="0" t="n">
        <v>306</v>
      </c>
      <c r="E2447" s="0" t="str">
        <f aca="false">VLOOKUP(A2447,Municipios!$B$2:$B$223,1,FALSE())</f>
        <v>Zaragoza</v>
      </c>
    </row>
    <row r="2448" customFormat="false" ht="12.75" hidden="true" customHeight="false" outlineLevel="0" collapsed="false">
      <c r="A2448" s="0" t="s">
        <v>1920</v>
      </c>
      <c r="B2448" s="0" t="s">
        <v>1715</v>
      </c>
      <c r="C2448" s="158" t="str">
        <f aca="false">CONCATENATE(A2448,"-hasta-",B2448)</f>
        <v>Salamanca-hasta-Burgos</v>
      </c>
      <c r="D2448" s="0" t="n">
        <v>242</v>
      </c>
      <c r="E2448" s="0" t="str">
        <f aca="false">VLOOKUP(A2448,Municipios!$B$2:$B$223,1,FALSE())</f>
        <v>Salamanca</v>
      </c>
    </row>
    <row r="2449" customFormat="false" ht="12.75" hidden="true" customHeight="false" outlineLevel="0" collapsed="false">
      <c r="A2449" s="0" t="s">
        <v>1764</v>
      </c>
      <c r="B2449" s="0" t="s">
        <v>1715</v>
      </c>
      <c r="C2449" s="158" t="str">
        <f aca="false">CONCATENATE(A2449,"-hasta-",B2449)</f>
        <v>Cuenca-hasta-Burgos</v>
      </c>
      <c r="D2449" s="0" t="n">
        <v>379</v>
      </c>
      <c r="E2449" s="0" t="str">
        <f aca="false">VLOOKUP(A2449,Municipios!$B$2:$B$223,1,FALSE())</f>
        <v>Cuenca</v>
      </c>
    </row>
    <row r="2450" customFormat="false" ht="12.75" hidden="true" customHeight="false" outlineLevel="0" collapsed="false">
      <c r="A2450" s="0" t="s">
        <v>2025</v>
      </c>
      <c r="B2450" s="0" t="s">
        <v>1715</v>
      </c>
      <c r="C2450" s="158" t="str">
        <f aca="false">CONCATENATE(A2450,"-hasta-",B2450)</f>
        <v>Zamora-hasta-Burgos</v>
      </c>
      <c r="D2450" s="0" t="n">
        <v>211</v>
      </c>
      <c r="E2450" s="0" t="str">
        <f aca="false">VLOOKUP(A2450,Municipios!$B$2:$B$223,1,FALSE())</f>
        <v>Zamora</v>
      </c>
    </row>
    <row r="2451" customFormat="false" ht="12.75" hidden="true" customHeight="false" outlineLevel="0" collapsed="false">
      <c r="A2451" s="0" t="s">
        <v>1754</v>
      </c>
      <c r="B2451" s="0" t="s">
        <v>1715</v>
      </c>
      <c r="C2451" s="158" t="str">
        <f aca="false">CONCATENATE(A2451,"-hasta-",B2451)</f>
        <v>Córdoba-hasta-Burgos</v>
      </c>
      <c r="D2451" s="0" t="n">
        <v>633</v>
      </c>
      <c r="E2451" s="0" t="str">
        <f aca="false">VLOOKUP(A2451,Municipios!$B$2:$B$223,1,FALSE())</f>
        <v>Córdoba</v>
      </c>
    </row>
    <row r="2452" customFormat="false" ht="12.75" hidden="true" customHeight="false" outlineLevel="0" collapsed="false">
      <c r="A2452" s="0" t="s">
        <v>1794</v>
      </c>
      <c r="B2452" s="0" t="s">
        <v>1715</v>
      </c>
      <c r="C2452" s="158" t="str">
        <f aca="false">CONCATENATE(A2452,"-hasta-",B2452)</f>
        <v>Granada-hasta-Burgos</v>
      </c>
      <c r="D2452" s="0" t="n">
        <v>662</v>
      </c>
      <c r="E2452" s="0" t="str">
        <f aca="false">VLOOKUP(A2452,Municipios!$B$2:$B$223,1,FALSE())</f>
        <v>Granada</v>
      </c>
    </row>
    <row r="2453" customFormat="false" ht="12.75" hidden="true" customHeight="false" outlineLevel="0" collapsed="false">
      <c r="A2453" s="0" t="s">
        <v>1895</v>
      </c>
      <c r="B2453" s="0" t="s">
        <v>1715</v>
      </c>
      <c r="C2453" s="158" t="str">
        <f aca="false">CONCATENATE(A2453,"-hasta-",B2453)</f>
        <v>Pontevedra-hasta-Burgos</v>
      </c>
      <c r="D2453" s="0" t="n">
        <v>431</v>
      </c>
      <c r="E2453" s="0" t="str">
        <f aca="false">VLOOKUP(A2453,Municipios!$B$2:$B$223,1,FALSE())</f>
        <v>Pontevedra</v>
      </c>
    </row>
    <row r="2454" customFormat="false" ht="12.75" hidden="true" customHeight="false" outlineLevel="0" collapsed="false">
      <c r="A2454" s="0" t="s">
        <v>1799</v>
      </c>
      <c r="B2454" s="0" t="s">
        <v>1715</v>
      </c>
      <c r="C2454" s="158" t="str">
        <f aca="false">CONCATENATE(A2454,"-hasta-",B2454)</f>
        <v>Guadalajara-hasta-Burgos</v>
      </c>
      <c r="D2454" s="0" t="n">
        <v>238</v>
      </c>
      <c r="E2454" s="0" t="str">
        <f aca="false">VLOOKUP(A2454,Municipios!$B$2:$B$223,1,FALSE())</f>
        <v>Guadalajara</v>
      </c>
    </row>
    <row r="2455" customFormat="false" ht="12.75" hidden="true" customHeight="false" outlineLevel="0" collapsed="false">
      <c r="A2455" s="0" t="s">
        <v>1763</v>
      </c>
      <c r="B2455" s="0" t="s">
        <v>1715</v>
      </c>
      <c r="C2455" s="158" t="str">
        <f aca="false">CONCATENATE(A2455,"-hasta-",B2455)</f>
        <v>Coruña (A)-hasta-Burgos</v>
      </c>
      <c r="D2455" s="0" t="n">
        <v>501</v>
      </c>
      <c r="E2455" s="0" t="str">
        <f aca="false">VLOOKUP(A2455,Municipios!$B$2:$B$223,1,FALSE())</f>
        <v>Coruña (A)</v>
      </c>
    </row>
    <row r="2456" customFormat="false" ht="12.75" hidden="true" customHeight="false" outlineLevel="0" collapsed="false">
      <c r="A2456" s="0" t="s">
        <v>1751</v>
      </c>
      <c r="B2456" s="0" t="s">
        <v>1715</v>
      </c>
      <c r="C2456" s="158" t="str">
        <f aca="false">CONCATENATE(A2456,"-hasta-",B2456)</f>
        <v>Ciudad Real-hasta-Burgos</v>
      </c>
      <c r="D2456" s="0" t="n">
        <v>428</v>
      </c>
      <c r="E2456" s="0" t="str">
        <f aca="false">VLOOKUP(A2456,Municipios!$B$2:$B$223,1,FALSE())</f>
        <v>Ciudad Real</v>
      </c>
    </row>
    <row r="2457" customFormat="false" ht="25.5" hidden="true" customHeight="false" outlineLevel="0" collapsed="false">
      <c r="A2457" s="0" t="s">
        <v>1736</v>
      </c>
      <c r="B2457" s="0" t="s">
        <v>1715</v>
      </c>
      <c r="C2457" s="158" t="str">
        <f aca="false">CONCATENATE(A2457,"-hasta-",B2457)</f>
        <v>Castellón de la Plana/Castelló de la Plana-hasta-Burgos</v>
      </c>
      <c r="D2457" s="0" t="n">
        <v>533</v>
      </c>
      <c r="E2457" s="0" t="str">
        <f aca="false">VLOOKUP(A2457,Municipios!$B$2:$B$223,1,FALSE())</f>
        <v>Castellón de la Plana/Castelló de la Plana</v>
      </c>
    </row>
    <row r="2458" customFormat="false" ht="12.75" hidden="true" customHeight="false" outlineLevel="0" collapsed="false">
      <c r="A2458" s="0" t="s">
        <v>1719</v>
      </c>
      <c r="B2458" s="0" t="s">
        <v>1715</v>
      </c>
      <c r="C2458" s="158" t="str">
        <f aca="false">CONCATENATE(A2458,"-hasta-",B2458)</f>
        <v>Cádiz-hasta-Burgos</v>
      </c>
      <c r="D2458" s="0" t="n">
        <v>890</v>
      </c>
      <c r="E2458" s="0" t="str">
        <f aca="false">VLOOKUP(A2458,Municipios!$B$2:$B$223,1,FALSE())</f>
        <v>Cádiz</v>
      </c>
    </row>
    <row r="2459" customFormat="false" ht="12.75" hidden="true" customHeight="false" outlineLevel="0" collapsed="false">
      <c r="A2459" s="0" t="s">
        <v>1816</v>
      </c>
      <c r="B2459" s="0" t="s">
        <v>1715</v>
      </c>
      <c r="C2459" s="158" t="str">
        <f aca="false">CONCATENATE(A2459,"-hasta-",B2459)</f>
        <v>Huelva-hasta-Burgos</v>
      </c>
      <c r="D2459" s="0" t="n">
        <v>862</v>
      </c>
      <c r="E2459" s="0" t="str">
        <f aca="false">VLOOKUP(A2459,Municipios!$B$2:$B$223,1,FALSE())</f>
        <v>Huelva</v>
      </c>
    </row>
    <row r="2460" customFormat="false" ht="12.75" hidden="true" customHeight="false" outlineLevel="0" collapsed="false">
      <c r="A2460" s="0" t="s">
        <v>1819</v>
      </c>
      <c r="B2460" s="0" t="s">
        <v>1715</v>
      </c>
      <c r="C2460" s="158" t="str">
        <f aca="false">CONCATENATE(A2460,"-hasta-",B2460)</f>
        <v>Huesca-hasta-Burgos</v>
      </c>
      <c r="D2460" s="0" t="n">
        <v>381</v>
      </c>
      <c r="E2460" s="0" t="str">
        <f aca="false">VLOOKUP(A2460,Municipios!$B$2:$B$223,1,FALSE())</f>
        <v>Huesca</v>
      </c>
    </row>
    <row r="2461" customFormat="false" ht="12.75" hidden="true" customHeight="false" outlineLevel="0" collapsed="false">
      <c r="A2461" s="0" t="s">
        <v>1822</v>
      </c>
      <c r="B2461" s="0" t="s">
        <v>1715</v>
      </c>
      <c r="C2461" s="158" t="str">
        <f aca="false">CONCATENATE(A2461,"-hasta-",B2461)</f>
        <v>Jaén-hasta-Burgos</v>
      </c>
      <c r="D2461" s="0" t="n">
        <v>570</v>
      </c>
      <c r="E2461" s="0" t="str">
        <f aca="false">VLOOKUP(A2461,Municipios!$B$2:$B$223,1,FALSE())</f>
        <v>Jaén</v>
      </c>
    </row>
    <row r="2462" customFormat="false" ht="12.75" hidden="true" customHeight="false" outlineLevel="0" collapsed="false">
      <c r="A2462" s="0" t="s">
        <v>1885</v>
      </c>
      <c r="B2462" s="0" t="s">
        <v>1715</v>
      </c>
      <c r="C2462" s="158" t="str">
        <f aca="false">CONCATENATE(A2462,"-hasta-",B2462)</f>
        <v>Ourense-hasta-Burgos</v>
      </c>
      <c r="D2462" s="0" t="n">
        <v>337</v>
      </c>
      <c r="E2462" s="0" t="str">
        <f aca="false">VLOOKUP(A2462,Municipios!$B$2:$B$223,1,FALSE())</f>
        <v>Ourense</v>
      </c>
    </row>
    <row r="2463" customFormat="false" ht="12.75" hidden="true" customHeight="false" outlineLevel="0" collapsed="false">
      <c r="A2463" s="0" t="s">
        <v>1888</v>
      </c>
      <c r="B2463" s="0" t="s">
        <v>1715</v>
      </c>
      <c r="C2463" s="158" t="str">
        <f aca="false">CONCATENATE(A2463,"-hasta-",B2463)</f>
        <v>Pamplona/Iruña-hasta-Burgos</v>
      </c>
      <c r="D2463" s="0" t="n">
        <v>198</v>
      </c>
      <c r="E2463" s="0" t="str">
        <f aca="false">VLOOKUP(A2463,Municipios!$B$2:$B$223,1,FALSE())</f>
        <v>Pamplona/Iruña</v>
      </c>
    </row>
    <row r="2464" customFormat="false" ht="12.75" hidden="true" customHeight="false" outlineLevel="0" collapsed="false">
      <c r="A2464" s="0" t="s">
        <v>1793</v>
      </c>
      <c r="B2464" s="0" t="s">
        <v>1715</v>
      </c>
      <c r="C2464" s="158" t="str">
        <f aca="false">CONCATENATE(A2464,"-hasta-",B2464)</f>
        <v>Girona-hasta-Burgos</v>
      </c>
      <c r="D2464" s="0" t="n">
        <v>687</v>
      </c>
      <c r="E2464" s="0" t="str">
        <f aca="false">VLOOKUP(A2464,Municipios!$B$2:$B$223,1,FALSE())</f>
        <v>Girona</v>
      </c>
    </row>
    <row r="2465" customFormat="false" ht="12.75" hidden="true" customHeight="false" outlineLevel="0" collapsed="false">
      <c r="A2465" s="0" t="s">
        <v>1835</v>
      </c>
      <c r="B2465" s="0" t="s">
        <v>1715</v>
      </c>
      <c r="C2465" s="158" t="str">
        <f aca="false">CONCATENATE(A2465,"-hasta-",B2465)</f>
        <v>León-hasta-Burgos</v>
      </c>
      <c r="D2465" s="0" t="n">
        <v>188</v>
      </c>
      <c r="E2465" s="0" t="str">
        <f aca="false">VLOOKUP(A2465,Municipios!$B$2:$B$223,1,FALSE())</f>
        <v>León</v>
      </c>
    </row>
    <row r="2466" customFormat="false" ht="12.75" hidden="true" customHeight="false" outlineLevel="0" collapsed="false">
      <c r="A2466" s="0" t="s">
        <v>1887</v>
      </c>
      <c r="B2466" s="0" t="s">
        <v>1715</v>
      </c>
      <c r="C2466" s="158" t="str">
        <f aca="false">CONCATENATE(A2466,"-hasta-",B2466)</f>
        <v>Palencia-hasta-Burgos</v>
      </c>
      <c r="D2466" s="0" t="n">
        <v>100</v>
      </c>
      <c r="E2466" s="0" t="str">
        <f aca="false">VLOOKUP(A2466,Municipios!$B$2:$B$223,1,FALSE())</f>
        <v>Palencia</v>
      </c>
    </row>
    <row r="2467" customFormat="false" ht="12.75" hidden="true" customHeight="false" outlineLevel="0" collapsed="false">
      <c r="A2467" s="0" t="s">
        <v>1886</v>
      </c>
      <c r="B2467" s="0" t="s">
        <v>1715</v>
      </c>
      <c r="C2467" s="158" t="str">
        <f aca="false">CONCATENATE(A2467,"-hasta-",B2467)</f>
        <v>Oviedo-hasta-Burgos</v>
      </c>
      <c r="D2467" s="0" t="n">
        <v>306</v>
      </c>
      <c r="E2467" s="0" t="str">
        <f aca="false">VLOOKUP(A2467,Municipios!$B$2:$B$223,1,FALSE())</f>
        <v>Oviedo</v>
      </c>
    </row>
    <row r="2468" customFormat="false" ht="12.75" hidden="true" customHeight="false" outlineLevel="0" collapsed="false">
      <c r="A2468" s="0" t="s">
        <v>1856</v>
      </c>
      <c r="B2468" s="0" t="s">
        <v>1715</v>
      </c>
      <c r="C2468" s="158" t="str">
        <f aca="false">CONCATENATE(A2468,"-hasta-",B2468)</f>
        <v>Murcia-hasta-Burgos</v>
      </c>
      <c r="D2468" s="0" t="n">
        <v>628</v>
      </c>
      <c r="E2468" s="0" t="str">
        <f aca="false">VLOOKUP(A2468,Municipios!$B$2:$B$223,1,FALSE())</f>
        <v>Murcia</v>
      </c>
    </row>
    <row r="2469" customFormat="false" ht="12.75" hidden="true" customHeight="false" outlineLevel="0" collapsed="false">
      <c r="A2469" s="0" t="s">
        <v>1843</v>
      </c>
      <c r="B2469" s="0" t="s">
        <v>1715</v>
      </c>
      <c r="C2469" s="158" t="str">
        <f aca="false">CONCATENATE(A2469,"-hasta-",B2469)</f>
        <v>Málaga-hasta-Burgos</v>
      </c>
      <c r="D2469" s="0" t="n">
        <v>793</v>
      </c>
      <c r="E2469" s="0" t="str">
        <f aca="false">VLOOKUP(A2469,Municipios!$B$2:$B$223,1,FALSE())</f>
        <v>Málaga</v>
      </c>
    </row>
    <row r="2470" customFormat="false" ht="12.75" hidden="true" customHeight="false" outlineLevel="0" collapsed="false">
      <c r="A2470" s="0" t="s">
        <v>1842</v>
      </c>
      <c r="B2470" s="0" t="s">
        <v>1715</v>
      </c>
      <c r="C2470" s="158" t="str">
        <f aca="false">CONCATENATE(A2470,"-hasta-",B2470)</f>
        <v>Madrid-hasta-Burgos</v>
      </c>
      <c r="D2470" s="0" t="n">
        <v>226</v>
      </c>
      <c r="E2470" s="0" t="str">
        <f aca="false">VLOOKUP(A2470,Municipios!$B$2:$B$223,1,FALSE())</f>
        <v>Madrid</v>
      </c>
    </row>
    <row r="2471" customFormat="false" ht="12.75" hidden="true" customHeight="false" outlineLevel="0" collapsed="false">
      <c r="A2471" s="0" t="s">
        <v>1838</v>
      </c>
      <c r="B2471" s="0" t="s">
        <v>1715</v>
      </c>
      <c r="C2471" s="158" t="str">
        <f aca="false">CONCATENATE(A2471,"-hasta-",B2471)</f>
        <v>Lleida-hasta-Burgos</v>
      </c>
      <c r="D2471" s="0" t="n">
        <v>484</v>
      </c>
      <c r="E2471" s="0" t="str">
        <f aca="false">VLOOKUP(A2471,Municipios!$B$2:$B$223,1,FALSE())</f>
        <v>Lleida</v>
      </c>
    </row>
    <row r="2472" customFormat="false" ht="12.75" hidden="true" customHeight="false" outlineLevel="0" collapsed="false">
      <c r="A2472" s="0" t="s">
        <v>1839</v>
      </c>
      <c r="B2472" s="0" t="s">
        <v>1715</v>
      </c>
      <c r="C2472" s="158" t="str">
        <f aca="false">CONCATENATE(A2472,"-hasta-",B2472)</f>
        <v>Lugo-hasta-Burgos</v>
      </c>
      <c r="D2472" s="0" t="n">
        <v>409</v>
      </c>
      <c r="E2472" s="0" t="str">
        <f aca="false">VLOOKUP(A2472,Municipios!$B$2:$B$223,1,FALSE())</f>
        <v>Lugo</v>
      </c>
    </row>
    <row r="2473" customFormat="false" ht="12.75" hidden="true" customHeight="false" outlineLevel="0" collapsed="false">
      <c r="A2473" s="0" t="s">
        <v>1638</v>
      </c>
      <c r="B2473" s="0" t="s">
        <v>1715</v>
      </c>
      <c r="C2473" s="158" t="str">
        <f aca="false">CONCATENATE(A2473,"-hasta-",B2473)</f>
        <v>Logroño-hasta-Burgos</v>
      </c>
      <c r="D2473" s="0" t="n">
        <v>135</v>
      </c>
      <c r="E2473" s="0" t="str">
        <f aca="false">VLOOKUP(A2473,Municipios!$B$2:$B$223,1,FALSE())</f>
        <v>Logroño</v>
      </c>
    </row>
    <row r="2474" customFormat="false" ht="12.75" hidden="true" customHeight="false" outlineLevel="0" collapsed="false">
      <c r="A2474" s="0" t="s">
        <v>1769</v>
      </c>
      <c r="B2474" s="0" t="s">
        <v>1718</v>
      </c>
      <c r="C2474" s="158" t="str">
        <f aca="false">CONCATENATE(A2474,"-hasta-",B2474)</f>
        <v>Donostia-San Sebastián-hasta-Cáceres</v>
      </c>
      <c r="D2474" s="0" t="n">
        <v>679</v>
      </c>
      <c r="E2474" s="0" t="str">
        <f aca="false">VLOOKUP(A2474,Municipios!$B$2:$B$223,1,FALSE())</f>
        <v>Donostia-San Sebastián</v>
      </c>
    </row>
    <row r="2475" customFormat="false" ht="12.75" hidden="true" customHeight="false" outlineLevel="0" collapsed="false">
      <c r="A2475" s="0" t="s">
        <v>2025</v>
      </c>
      <c r="B2475" s="0" t="s">
        <v>1718</v>
      </c>
      <c r="C2475" s="158" t="str">
        <f aca="false">CONCATENATE(A2475,"-hasta-",B2475)</f>
        <v>Zamora-hasta-Cáceres</v>
      </c>
      <c r="D2475" s="0" t="n">
        <v>277</v>
      </c>
      <c r="E2475" s="0" t="str">
        <f aca="false">VLOOKUP(A2475,Municipios!$B$2:$B$223,1,FALSE())</f>
        <v>Zamora</v>
      </c>
    </row>
    <row r="2476" customFormat="false" ht="12.75" hidden="true" customHeight="false" outlineLevel="0" collapsed="false">
      <c r="A2476" s="0" t="s">
        <v>1946</v>
      </c>
      <c r="B2476" s="0" t="s">
        <v>1718</v>
      </c>
      <c r="C2476" s="158" t="str">
        <f aca="false">CONCATENATE(A2476,"-hasta-",B2476)</f>
        <v>Segovia-hasta-Cáceres</v>
      </c>
      <c r="D2476" s="0" t="n">
        <v>300</v>
      </c>
      <c r="E2476" s="0" t="str">
        <f aca="false">VLOOKUP(A2476,Municipios!$B$2:$B$223,1,FALSE())</f>
        <v>Segovia</v>
      </c>
    </row>
    <row r="2477" customFormat="false" ht="12.75" hidden="true" customHeight="false" outlineLevel="0" collapsed="false">
      <c r="A2477" s="0" t="s">
        <v>1947</v>
      </c>
      <c r="B2477" s="0" t="s">
        <v>1718</v>
      </c>
      <c r="C2477" s="158" t="str">
        <f aca="false">CONCATENATE(A2477,"-hasta-",B2477)</f>
        <v>Sevilla-hasta-Cáceres</v>
      </c>
      <c r="D2477" s="0" t="n">
        <v>261</v>
      </c>
      <c r="E2477" s="0" t="str">
        <f aca="false">VLOOKUP(A2477,Municipios!$B$2:$B$223,1,FALSE())</f>
        <v>Sevilla</v>
      </c>
    </row>
    <row r="2478" customFormat="false" ht="12.75" hidden="true" customHeight="false" outlineLevel="0" collapsed="false">
      <c r="A2478" s="0" t="s">
        <v>1950</v>
      </c>
      <c r="B2478" s="0" t="s">
        <v>1718</v>
      </c>
      <c r="C2478" s="158" t="str">
        <f aca="false">CONCATENATE(A2478,"-hasta-",B2478)</f>
        <v>Soria-hasta-Cáceres</v>
      </c>
      <c r="D2478" s="0" t="n">
        <v>528</v>
      </c>
      <c r="E2478" s="0" t="str">
        <f aca="false">VLOOKUP(A2478,Municipios!$B$2:$B$223,1,FALSE())</f>
        <v>Soria</v>
      </c>
    </row>
    <row r="2479" customFormat="false" ht="12.75" hidden="true" customHeight="false" outlineLevel="0" collapsed="false">
      <c r="A2479" s="0" t="s">
        <v>1957</v>
      </c>
      <c r="B2479" s="0" t="s">
        <v>1718</v>
      </c>
      <c r="C2479" s="158" t="str">
        <f aca="false">CONCATENATE(A2479,"-hasta-",B2479)</f>
        <v>Tarragona-hasta-Cáceres</v>
      </c>
      <c r="D2479" s="0" t="n">
        <v>883</v>
      </c>
      <c r="E2479" s="0" t="str">
        <f aca="false">VLOOKUP(A2479,Municipios!$B$2:$B$223,1,FALSE())</f>
        <v>Tarragona</v>
      </c>
    </row>
    <row r="2480" customFormat="false" ht="12.75" hidden="true" customHeight="false" outlineLevel="0" collapsed="false">
      <c r="A2480" s="0" t="s">
        <v>1939</v>
      </c>
      <c r="B2480" s="0" t="s">
        <v>1718</v>
      </c>
      <c r="C2480" s="158" t="str">
        <f aca="false">CONCATENATE(A2480,"-hasta-",B2480)</f>
        <v>Santander-hasta-Cáceres</v>
      </c>
      <c r="D2480" s="0" t="n">
        <v>573</v>
      </c>
      <c r="E2480" s="0" t="str">
        <f aca="false">VLOOKUP(A2480,Municipios!$B$2:$B$223,1,FALSE())</f>
        <v>Santander</v>
      </c>
    </row>
    <row r="2481" customFormat="false" ht="12.75" hidden="true" customHeight="false" outlineLevel="0" collapsed="false">
      <c r="A2481" s="0" t="s">
        <v>1960</v>
      </c>
      <c r="B2481" s="0" t="s">
        <v>1718</v>
      </c>
      <c r="C2481" s="158" t="str">
        <f aca="false">CONCATENATE(A2481,"-hasta-",B2481)</f>
        <v>Teruel-hasta-Cáceres</v>
      </c>
      <c r="D2481" s="0" t="n">
        <v>583</v>
      </c>
      <c r="E2481" s="0" t="str">
        <f aca="false">VLOOKUP(A2481,Municipios!$B$2:$B$223,1,FALSE())</f>
        <v>Teruel</v>
      </c>
    </row>
    <row r="2482" customFormat="false" ht="12.75" hidden="true" customHeight="false" outlineLevel="0" collapsed="false">
      <c r="A2482" s="0" t="s">
        <v>1965</v>
      </c>
      <c r="B2482" s="0" t="s">
        <v>1718</v>
      </c>
      <c r="C2482" s="158" t="str">
        <f aca="false">CONCATENATE(A2482,"-hasta-",B2482)</f>
        <v>Toledo-hasta-Cáceres</v>
      </c>
      <c r="D2482" s="0" t="n">
        <v>265</v>
      </c>
      <c r="E2482" s="0" t="str">
        <f aca="false">VLOOKUP(A2482,Municipios!$B$2:$B$223,1,FALSE())</f>
        <v>Toledo</v>
      </c>
    </row>
    <row r="2483" customFormat="false" ht="12.75" hidden="true" customHeight="false" outlineLevel="0" collapsed="false">
      <c r="A2483" s="0" t="s">
        <v>1986</v>
      </c>
      <c r="B2483" s="0" t="s">
        <v>1718</v>
      </c>
      <c r="C2483" s="158" t="str">
        <f aca="false">CONCATENATE(A2483,"-hasta-",B2483)</f>
        <v>Valencia-hasta-Cáceres</v>
      </c>
      <c r="D2483" s="0" t="n">
        <v>707</v>
      </c>
      <c r="E2483" s="0" t="str">
        <f aca="false">VLOOKUP(A2483,Municipios!$B$2:$B$223,1,FALSE())</f>
        <v>Valencia</v>
      </c>
    </row>
    <row r="2484" customFormat="false" ht="12.75" hidden="false" customHeight="false" outlineLevel="0" collapsed="false">
      <c r="A2484" s="0" t="s">
        <v>2024</v>
      </c>
      <c r="B2484" s="0" t="s">
        <v>1718</v>
      </c>
      <c r="C2484" s="158" t="str">
        <f aca="false">CONCATENATE(A2484,"-hasta-",B2484)</f>
        <v>Vitoria-Gasteiz-hasta-Cáceres</v>
      </c>
      <c r="D2484" s="0" t="n">
        <v>562</v>
      </c>
      <c r="E2484" s="0" t="str">
        <f aca="false">VLOOKUP(A2484,Municipios!$B$2:$B$223,1,FALSE())</f>
        <v>Vitoria-Gasteiz</v>
      </c>
    </row>
    <row r="2485" customFormat="false" ht="12.75" hidden="true" customHeight="false" outlineLevel="0" collapsed="false">
      <c r="A2485" s="0" t="s">
        <v>2026</v>
      </c>
      <c r="B2485" s="0" t="s">
        <v>1718</v>
      </c>
      <c r="C2485" s="158" t="str">
        <f aca="false">CONCATENATE(A2485,"-hasta-",B2485)</f>
        <v>Zaragoza-hasta-Cáceres</v>
      </c>
      <c r="D2485" s="0" t="n">
        <v>619</v>
      </c>
      <c r="E2485" s="0" t="str">
        <f aca="false">VLOOKUP(A2485,Municipios!$B$2:$B$223,1,FALSE())</f>
        <v>Zaragoza</v>
      </c>
    </row>
    <row r="2486" customFormat="false" ht="12.75" hidden="true" customHeight="false" outlineLevel="0" collapsed="false">
      <c r="A2486" s="0" t="s">
        <v>1920</v>
      </c>
      <c r="B2486" s="0" t="s">
        <v>1718</v>
      </c>
      <c r="C2486" s="158" t="str">
        <f aca="false">CONCATENATE(A2486,"-hasta-",B2486)</f>
        <v>Salamanca-hasta-Cáceres</v>
      </c>
      <c r="D2486" s="0" t="n">
        <v>212</v>
      </c>
      <c r="E2486" s="0" t="str">
        <f aca="false">VLOOKUP(A2486,Municipios!$B$2:$B$223,1,FALSE())</f>
        <v>Salamanca</v>
      </c>
    </row>
    <row r="2487" customFormat="false" ht="12.75" hidden="true" customHeight="false" outlineLevel="0" collapsed="false">
      <c r="A2487" s="0" t="s">
        <v>1839</v>
      </c>
      <c r="B2487" s="0" t="s">
        <v>1718</v>
      </c>
      <c r="C2487" s="158" t="str">
        <f aca="false">CONCATENATE(A2487,"-hasta-",B2487)</f>
        <v>Lugo-hasta-Cáceres</v>
      </c>
      <c r="D2487" s="0" t="n">
        <v>578</v>
      </c>
      <c r="E2487" s="0" t="str">
        <f aca="false">VLOOKUP(A2487,Municipios!$B$2:$B$223,1,FALSE())</f>
        <v>Lugo</v>
      </c>
    </row>
    <row r="2488" customFormat="false" ht="12.75" hidden="true" customHeight="false" outlineLevel="0" collapsed="false">
      <c r="A2488" s="0" t="s">
        <v>1989</v>
      </c>
      <c r="B2488" s="0" t="s">
        <v>1718</v>
      </c>
      <c r="C2488" s="158" t="str">
        <f aca="false">CONCATENATE(A2488,"-hasta-",B2488)</f>
        <v>Valladolid-hasta-Cáceres</v>
      </c>
      <c r="D2488" s="0" t="n">
        <v>332</v>
      </c>
      <c r="E2488" s="0" t="str">
        <f aca="false">VLOOKUP(A2488,Municipios!$B$2:$B$223,1,FALSE())</f>
        <v>Valladolid</v>
      </c>
    </row>
    <row r="2489" customFormat="false" ht="12.75" hidden="true" customHeight="false" outlineLevel="0" collapsed="false">
      <c r="A2489" s="0" t="s">
        <v>1822</v>
      </c>
      <c r="B2489" s="0" t="s">
        <v>1718</v>
      </c>
      <c r="C2489" s="158" t="str">
        <f aca="false">CONCATENATE(A2489,"-hasta-",B2489)</f>
        <v>Jaén-hasta-Cáceres</v>
      </c>
      <c r="D2489" s="0" t="n">
        <v>463</v>
      </c>
      <c r="E2489" s="0" t="str">
        <f aca="false">VLOOKUP(A2489,Municipios!$B$2:$B$223,1,FALSE())</f>
        <v>Jaén</v>
      </c>
    </row>
    <row r="2490" customFormat="false" ht="12.75" hidden="true" customHeight="false" outlineLevel="0" collapsed="false">
      <c r="A2490" s="0" t="s">
        <v>1719</v>
      </c>
      <c r="B2490" s="0" t="s">
        <v>1718</v>
      </c>
      <c r="C2490" s="158" t="str">
        <f aca="false">CONCATENATE(A2490,"-hasta-",B2490)</f>
        <v>Cádiz-hasta-Cáceres</v>
      </c>
      <c r="D2490" s="0" t="n">
        <v>374</v>
      </c>
      <c r="E2490" s="0" t="str">
        <f aca="false">VLOOKUP(A2490,Municipios!$B$2:$B$223,1,FALSE())</f>
        <v>Cádiz</v>
      </c>
    </row>
    <row r="2491" customFormat="false" ht="25.5" hidden="true" customHeight="false" outlineLevel="0" collapsed="false">
      <c r="A2491" s="0" t="s">
        <v>1736</v>
      </c>
      <c r="B2491" s="0" t="s">
        <v>1718</v>
      </c>
      <c r="C2491" s="158" t="str">
        <f aca="false">CONCATENATE(A2491,"-hasta-",B2491)</f>
        <v>Castellón de la Plana/Castelló de la Plana-hasta-Cáceres</v>
      </c>
      <c r="D2491" s="0" t="n">
        <v>758</v>
      </c>
      <c r="E2491" s="0" t="str">
        <f aca="false">VLOOKUP(A2491,Municipios!$B$2:$B$223,1,FALSE())</f>
        <v>Castellón de la Plana/Castelló de la Plana</v>
      </c>
    </row>
    <row r="2492" customFormat="false" ht="12.75" hidden="true" customHeight="false" outlineLevel="0" collapsed="false">
      <c r="A2492" s="0" t="s">
        <v>1751</v>
      </c>
      <c r="B2492" s="0" t="s">
        <v>1718</v>
      </c>
      <c r="C2492" s="158" t="str">
        <f aca="false">CONCATENATE(A2492,"-hasta-",B2492)</f>
        <v>Ciudad Real-hasta-Cáceres</v>
      </c>
      <c r="D2492" s="0" t="n">
        <v>295</v>
      </c>
      <c r="E2492" s="0" t="str">
        <f aca="false">VLOOKUP(A2492,Municipios!$B$2:$B$223,1,FALSE())</f>
        <v>Ciudad Real</v>
      </c>
    </row>
    <row r="2493" customFormat="false" ht="12.75" hidden="true" customHeight="false" outlineLevel="0" collapsed="false">
      <c r="A2493" s="0" t="s">
        <v>1754</v>
      </c>
      <c r="B2493" s="0" t="s">
        <v>1718</v>
      </c>
      <c r="C2493" s="158" t="str">
        <f aca="false">CONCATENATE(A2493,"-hasta-",B2493)</f>
        <v>Córdoba-hasta-Cáceres</v>
      </c>
      <c r="D2493" s="0" t="n">
        <v>322</v>
      </c>
      <c r="E2493" s="0" t="str">
        <f aca="false">VLOOKUP(A2493,Municipios!$B$2:$B$223,1,FALSE())</f>
        <v>Córdoba</v>
      </c>
    </row>
    <row r="2494" customFormat="false" ht="12.75" hidden="true" customHeight="false" outlineLevel="0" collapsed="false">
      <c r="A2494" s="0" t="s">
        <v>1763</v>
      </c>
      <c r="B2494" s="0" t="s">
        <v>1718</v>
      </c>
      <c r="C2494" s="158" t="str">
        <f aca="false">CONCATENATE(A2494,"-hasta-",B2494)</f>
        <v>Coruña (A)-hasta-Cáceres</v>
      </c>
      <c r="D2494" s="0" t="n">
        <v>669</v>
      </c>
      <c r="E2494" s="0" t="str">
        <f aca="false">VLOOKUP(A2494,Municipios!$B$2:$B$223,1,FALSE())</f>
        <v>Coruña (A)</v>
      </c>
    </row>
    <row r="2495" customFormat="false" ht="12.75" hidden="true" customHeight="false" outlineLevel="0" collapsed="false">
      <c r="A2495" s="0" t="s">
        <v>1764</v>
      </c>
      <c r="B2495" s="0" t="s">
        <v>1718</v>
      </c>
      <c r="C2495" s="158" t="str">
        <f aca="false">CONCATENATE(A2495,"-hasta-",B2495)</f>
        <v>Cuenca-hasta-Cáceres</v>
      </c>
      <c r="D2495" s="0" t="n">
        <v>441</v>
      </c>
      <c r="E2495" s="0" t="str">
        <f aca="false">VLOOKUP(A2495,Municipios!$B$2:$B$223,1,FALSE())</f>
        <v>Cuenca</v>
      </c>
    </row>
    <row r="2496" customFormat="false" ht="12.75" hidden="true" customHeight="false" outlineLevel="0" collapsed="false">
      <c r="A2496" s="0" t="s">
        <v>1793</v>
      </c>
      <c r="B2496" s="0" t="s">
        <v>1718</v>
      </c>
      <c r="C2496" s="158" t="str">
        <f aca="false">CONCATENATE(A2496,"-hasta-",B2496)</f>
        <v>Girona-hasta-Cáceres</v>
      </c>
      <c r="D2496" s="0" t="n">
        <v>1001</v>
      </c>
      <c r="E2496" s="0" t="str">
        <f aca="false">VLOOKUP(A2496,Municipios!$B$2:$B$223,1,FALSE())</f>
        <v>Girona</v>
      </c>
    </row>
    <row r="2497" customFormat="false" ht="12.75" hidden="true" customHeight="false" outlineLevel="0" collapsed="false">
      <c r="A2497" s="0" t="s">
        <v>1794</v>
      </c>
      <c r="B2497" s="0" t="s">
        <v>1718</v>
      </c>
      <c r="C2497" s="158" t="str">
        <f aca="false">CONCATENATE(A2497,"-hasta-",B2497)</f>
        <v>Granada-hasta-Cáceres</v>
      </c>
      <c r="D2497" s="0" t="n">
        <v>553</v>
      </c>
      <c r="E2497" s="0" t="str">
        <f aca="false">VLOOKUP(A2497,Municipios!$B$2:$B$223,1,FALSE())</f>
        <v>Granada</v>
      </c>
    </row>
    <row r="2498" customFormat="false" ht="12.75" hidden="true" customHeight="false" outlineLevel="0" collapsed="false">
      <c r="A2498" s="0" t="s">
        <v>1799</v>
      </c>
      <c r="B2498" s="0" t="s">
        <v>1718</v>
      </c>
      <c r="C2498" s="158" t="str">
        <f aca="false">CONCATENATE(A2498,"-hasta-",B2498)</f>
        <v>Guadalajara-hasta-Cáceres</v>
      </c>
      <c r="D2498" s="0" t="n">
        <v>358</v>
      </c>
      <c r="E2498" s="0" t="str">
        <f aca="false">VLOOKUP(A2498,Municipios!$B$2:$B$223,1,FALSE())</f>
        <v>Guadalajara</v>
      </c>
    </row>
    <row r="2499" customFormat="false" ht="12.75" hidden="true" customHeight="false" outlineLevel="0" collapsed="false">
      <c r="A2499" s="0" t="s">
        <v>1842</v>
      </c>
      <c r="B2499" s="0" t="s">
        <v>1718</v>
      </c>
      <c r="C2499" s="158" t="str">
        <f aca="false">CONCATENATE(A2499,"-hasta-",B2499)</f>
        <v>Madrid-hasta-Cáceres</v>
      </c>
      <c r="D2499" s="0" t="n">
        <v>297</v>
      </c>
      <c r="E2499" s="0" t="str">
        <f aca="false">VLOOKUP(A2499,Municipios!$B$2:$B$223,1,FALSE())</f>
        <v>Madrid</v>
      </c>
    </row>
    <row r="2500" customFormat="false" ht="12.75" hidden="true" customHeight="false" outlineLevel="0" collapsed="false">
      <c r="A2500" s="0" t="s">
        <v>1819</v>
      </c>
      <c r="B2500" s="0" t="s">
        <v>1718</v>
      </c>
      <c r="C2500" s="158" t="str">
        <f aca="false">CONCATENATE(A2500,"-hasta-",B2500)</f>
        <v>Huesca-hasta-Cáceres</v>
      </c>
      <c r="D2500" s="0" t="n">
        <v>689</v>
      </c>
      <c r="E2500" s="0" t="str">
        <f aca="false">VLOOKUP(A2500,Municipios!$B$2:$B$223,1,FALSE())</f>
        <v>Huesca</v>
      </c>
    </row>
    <row r="2501" customFormat="false" ht="12.75" hidden="true" customHeight="false" outlineLevel="0" collapsed="false">
      <c r="A2501" s="0" t="s">
        <v>1895</v>
      </c>
      <c r="B2501" s="0" t="s">
        <v>1718</v>
      </c>
      <c r="C2501" s="158" t="str">
        <f aca="false">CONCATENATE(A2501,"-hasta-",B2501)</f>
        <v>Pontevedra-hasta-Cáceres</v>
      </c>
      <c r="D2501" s="0" t="n">
        <v>658</v>
      </c>
      <c r="E2501" s="0" t="str">
        <f aca="false">VLOOKUP(A2501,Municipios!$B$2:$B$223,1,FALSE())</f>
        <v>Pontevedra</v>
      </c>
    </row>
    <row r="2502" customFormat="false" ht="12.75" hidden="true" customHeight="false" outlineLevel="0" collapsed="false">
      <c r="A2502" s="0" t="s">
        <v>1835</v>
      </c>
      <c r="B2502" s="0" t="s">
        <v>1718</v>
      </c>
      <c r="C2502" s="158" t="str">
        <f aca="false">CONCATENATE(A2502,"-hasta-",B2502)</f>
        <v>León-hasta-Cáceres</v>
      </c>
      <c r="D2502" s="0" t="n">
        <v>413</v>
      </c>
      <c r="E2502" s="0" t="str">
        <f aca="false">VLOOKUP(A2502,Municipios!$B$2:$B$223,1,FALSE())</f>
        <v>León</v>
      </c>
    </row>
    <row r="2503" customFormat="false" ht="12.75" hidden="true" customHeight="false" outlineLevel="0" collapsed="false">
      <c r="A2503" s="0" t="s">
        <v>1638</v>
      </c>
      <c r="B2503" s="0" t="s">
        <v>1718</v>
      </c>
      <c r="C2503" s="158" t="str">
        <f aca="false">CONCATENATE(A2503,"-hasta-",B2503)</f>
        <v>Logroño-hasta-Cáceres</v>
      </c>
      <c r="D2503" s="0" t="n">
        <v>479</v>
      </c>
      <c r="E2503" s="0" t="str">
        <f aca="false">VLOOKUP(A2503,Municipios!$B$2:$B$223,1,FALSE())</f>
        <v>Logroño</v>
      </c>
    </row>
    <row r="2504" customFormat="false" ht="12.75" hidden="true" customHeight="false" outlineLevel="0" collapsed="false">
      <c r="A2504" s="0" t="s">
        <v>1838</v>
      </c>
      <c r="B2504" s="0" t="s">
        <v>1718</v>
      </c>
      <c r="C2504" s="158" t="str">
        <f aca="false">CONCATENATE(A2504,"-hasta-",B2504)</f>
        <v>Lleida-hasta-Cáceres</v>
      </c>
      <c r="D2504" s="0" t="n">
        <v>779</v>
      </c>
      <c r="E2504" s="0" t="str">
        <f aca="false">VLOOKUP(A2504,Municipios!$B$2:$B$223,1,FALSE())</f>
        <v>Lleida</v>
      </c>
    </row>
    <row r="2505" customFormat="false" ht="12.75" hidden="true" customHeight="false" outlineLevel="0" collapsed="false">
      <c r="A2505" s="0" t="s">
        <v>1843</v>
      </c>
      <c r="B2505" s="0" t="s">
        <v>1718</v>
      </c>
      <c r="C2505" s="158" t="str">
        <f aca="false">CONCATENATE(A2505,"-hasta-",B2505)</f>
        <v>Málaga-hasta-Cáceres</v>
      </c>
      <c r="D2505" s="0" t="n">
        <v>461</v>
      </c>
      <c r="E2505" s="0" t="str">
        <f aca="false">VLOOKUP(A2505,Municipios!$B$2:$B$223,1,FALSE())</f>
        <v>Málaga</v>
      </c>
    </row>
    <row r="2506" customFormat="false" ht="12.75" hidden="true" customHeight="false" outlineLevel="0" collapsed="false">
      <c r="A2506" s="0" t="s">
        <v>1856</v>
      </c>
      <c r="B2506" s="0" t="s">
        <v>1718</v>
      </c>
      <c r="C2506" s="158" t="str">
        <f aca="false">CONCATENATE(A2506,"-hasta-",B2506)</f>
        <v>Murcia-hasta-Cáceres</v>
      </c>
      <c r="D2506" s="0" t="n">
        <v>655</v>
      </c>
      <c r="E2506" s="0" t="str">
        <f aca="false">VLOOKUP(A2506,Municipios!$B$2:$B$223,1,FALSE())</f>
        <v>Murcia</v>
      </c>
    </row>
    <row r="2507" customFormat="false" ht="12.75" hidden="true" customHeight="false" outlineLevel="0" collapsed="false">
      <c r="A2507" s="0" t="s">
        <v>1885</v>
      </c>
      <c r="B2507" s="0" t="s">
        <v>1718</v>
      </c>
      <c r="C2507" s="158" t="str">
        <f aca="false">CONCATENATE(A2507,"-hasta-",B2507)</f>
        <v>Ourense-hasta-Cáceres</v>
      </c>
      <c r="D2507" s="0" t="n">
        <v>570</v>
      </c>
      <c r="E2507" s="0" t="str">
        <f aca="false">VLOOKUP(A2507,Municipios!$B$2:$B$223,1,FALSE())</f>
        <v>Ourense</v>
      </c>
    </row>
    <row r="2508" customFormat="false" ht="12.75" hidden="true" customHeight="false" outlineLevel="0" collapsed="false">
      <c r="A2508" s="0" t="s">
        <v>1886</v>
      </c>
      <c r="B2508" s="0" t="s">
        <v>1718</v>
      </c>
      <c r="C2508" s="158" t="str">
        <f aca="false">CONCATENATE(A2508,"-hasta-",B2508)</f>
        <v>Oviedo-hasta-Cáceres</v>
      </c>
      <c r="D2508" s="0" t="n">
        <v>532</v>
      </c>
      <c r="E2508" s="0" t="str">
        <f aca="false">VLOOKUP(A2508,Municipios!$B$2:$B$223,1,FALSE())</f>
        <v>Oviedo</v>
      </c>
    </row>
    <row r="2509" customFormat="false" ht="12.75" hidden="true" customHeight="false" outlineLevel="0" collapsed="false">
      <c r="A2509" s="0" t="s">
        <v>1887</v>
      </c>
      <c r="B2509" s="0" t="s">
        <v>1718</v>
      </c>
      <c r="C2509" s="158" t="str">
        <f aca="false">CONCATENATE(A2509,"-hasta-",B2509)</f>
        <v>Palencia-hasta-Cáceres</v>
      </c>
      <c r="D2509" s="0" t="n">
        <v>375</v>
      </c>
      <c r="E2509" s="0" t="str">
        <f aca="false">VLOOKUP(A2509,Municipios!$B$2:$B$223,1,FALSE())</f>
        <v>Palencia</v>
      </c>
    </row>
    <row r="2510" customFormat="false" ht="12.75" hidden="true" customHeight="false" outlineLevel="0" collapsed="false">
      <c r="A2510" s="0" t="s">
        <v>1888</v>
      </c>
      <c r="B2510" s="0" t="s">
        <v>1718</v>
      </c>
      <c r="C2510" s="158" t="str">
        <f aca="false">CONCATENATE(A2510,"-hasta-",B2510)</f>
        <v>Pamplona/Iruña-hasta-Cáceres</v>
      </c>
      <c r="D2510" s="0" t="n">
        <v>652</v>
      </c>
      <c r="E2510" s="0" t="str">
        <f aca="false">VLOOKUP(A2510,Municipios!$B$2:$B$223,1,FALSE())</f>
        <v>Pamplona/Iruña</v>
      </c>
    </row>
    <row r="2511" customFormat="false" ht="12.75" hidden="true" customHeight="false" outlineLevel="0" collapsed="false">
      <c r="A2511" s="0" t="s">
        <v>1816</v>
      </c>
      <c r="B2511" s="0" t="s">
        <v>1718</v>
      </c>
      <c r="C2511" s="158" t="str">
        <f aca="false">CONCATENATE(A2511,"-hasta-",B2511)</f>
        <v>Huelva-hasta-Cáceres</v>
      </c>
      <c r="D2511" s="0" t="n">
        <v>346</v>
      </c>
      <c r="E2511" s="0" t="str">
        <f aca="false">VLOOKUP(A2511,Municipios!$B$2:$B$223,1,FALSE())</f>
        <v>Huelva</v>
      </c>
    </row>
    <row r="2512" customFormat="false" ht="12.75" hidden="true" customHeight="false" outlineLevel="0" collapsed="false">
      <c r="A2512" s="9" t="s">
        <v>1638</v>
      </c>
      <c r="B2512" s="9" t="s">
        <v>1770</v>
      </c>
      <c r="C2512" s="158" t="str">
        <f aca="false">CONCATENATE(A2512,"-hasta-",B2512)</f>
        <v>Logroño-hasta-San Sebastián</v>
      </c>
      <c r="D2512" s="0" t="n">
        <v>206</v>
      </c>
      <c r="E2512" s="0" t="str">
        <f aca="false">VLOOKUP(A2512,Municipios!$B$2:$B$223,1,FALSE())</f>
        <v>Logroño</v>
      </c>
    </row>
    <row r="2513" customFormat="false" ht="12.75" hidden="true" customHeight="false" outlineLevel="0" collapsed="false">
      <c r="A2513" s="9" t="s">
        <v>1770</v>
      </c>
      <c r="B2513" s="9" t="s">
        <v>1638</v>
      </c>
      <c r="C2513" s="158" t="str">
        <f aca="false">CONCATENATE(A2513,"-hasta-",B2513)</f>
        <v>San Sebastián-hasta-Logroño</v>
      </c>
      <c r="D2513" s="0" t="n">
        <v>206</v>
      </c>
      <c r="E2513" s="0" t="str">
        <f aca="false">VLOOKUP(A2513,Municipios!$B$2:$B$223,1,FALSE())</f>
        <v>San Sebastián</v>
      </c>
    </row>
    <row r="2514" customFormat="false" ht="12.75" hidden="false" customHeight="false" outlineLevel="0" collapsed="false">
      <c r="A2514" s="9"/>
      <c r="B2514" s="9"/>
    </row>
    <row r="2515" customFormat="false" ht="12.75" hidden="false" customHeight="false" outlineLevel="0" collapsed="false">
      <c r="A2515" s="9"/>
      <c r="B2515" s="9"/>
    </row>
    <row r="2516" customFormat="false" ht="12.75" hidden="false" customHeight="false" outlineLevel="0" collapsed="false">
      <c r="A2516" s="9"/>
      <c r="B2516" s="9"/>
    </row>
    <row r="2517" customFormat="false" ht="12.75" hidden="false" customHeight="false" outlineLevel="0" collapsed="false">
      <c r="A2517" s="9"/>
      <c r="B2517" s="9"/>
    </row>
    <row r="2518" customFormat="false" ht="12.75" hidden="false" customHeight="false" outlineLevel="0" collapsed="false">
      <c r="A2518" s="9"/>
      <c r="B2518" s="9"/>
    </row>
    <row r="2519" customFormat="false" ht="12.75" hidden="false" customHeight="false" outlineLevel="0" collapsed="false">
      <c r="A2519" s="9"/>
      <c r="B2519" s="9"/>
    </row>
    <row r="2520" customFormat="false" ht="12.75" hidden="false" customHeight="false" outlineLevel="0" collapsed="false">
      <c r="A2520" s="9"/>
      <c r="B2520" s="9"/>
    </row>
    <row r="2521" customFormat="false" ht="12.75" hidden="false" customHeight="false" outlineLevel="0" collapsed="false">
      <c r="A2521" s="9"/>
      <c r="B2521" s="9"/>
    </row>
    <row r="2522" customFormat="false" ht="12.75" hidden="false" customHeight="false" outlineLevel="0" collapsed="false">
      <c r="A2522" s="9"/>
      <c r="B2522" s="9"/>
    </row>
    <row r="2523" customFormat="false" ht="12.75" hidden="false" customHeight="false" outlineLevel="0" collapsed="false">
      <c r="A2523" s="9"/>
      <c r="B2523" s="9"/>
    </row>
    <row r="2524" customFormat="false" ht="12.75" hidden="false" customHeight="false" outlineLevel="0" collapsed="false">
      <c r="A2524" s="9"/>
      <c r="B2524" s="9"/>
    </row>
    <row r="2525" customFormat="false" ht="12.75" hidden="false" customHeight="false" outlineLevel="0" collapsed="false">
      <c r="A2525" s="9"/>
      <c r="B2525" s="9"/>
    </row>
    <row r="2526" customFormat="false" ht="12.75" hidden="false" customHeight="false" outlineLevel="0" collapsed="false">
      <c r="A2526" s="9"/>
      <c r="B2526" s="9"/>
    </row>
    <row r="2527" customFormat="false" ht="12.75" hidden="false" customHeight="false" outlineLevel="0" collapsed="false">
      <c r="A2527" s="9"/>
      <c r="B2527" s="9"/>
    </row>
    <row r="2528" customFormat="false" ht="12.75" hidden="false" customHeight="false" outlineLevel="0" collapsed="false">
      <c r="A2528" s="9"/>
      <c r="B2528" s="9"/>
    </row>
    <row r="2529" customFormat="false" ht="12.75" hidden="false" customHeight="false" outlineLevel="0" collapsed="false">
      <c r="A2529" s="9"/>
      <c r="B2529" s="9"/>
    </row>
    <row r="2530" customFormat="false" ht="12.75" hidden="false" customHeight="false" outlineLevel="0" collapsed="false">
      <c r="A2530" s="9"/>
      <c r="B2530" s="9"/>
    </row>
    <row r="2531" customFormat="false" ht="12.75" hidden="false" customHeight="false" outlineLevel="0" collapsed="false">
      <c r="A2531" s="9"/>
      <c r="B2531" s="9"/>
    </row>
    <row r="2532" customFormat="false" ht="12.75" hidden="false" customHeight="false" outlineLevel="0" collapsed="false">
      <c r="A2532" s="9"/>
      <c r="B2532" s="9"/>
    </row>
    <row r="2533" customFormat="false" ht="12.75" hidden="false" customHeight="false" outlineLevel="0" collapsed="false">
      <c r="A2533" s="9"/>
      <c r="B2533" s="9"/>
    </row>
    <row r="2534" customFormat="false" ht="12.75" hidden="false" customHeight="false" outlineLevel="0" collapsed="false">
      <c r="A2534" s="9"/>
      <c r="B2534" s="9"/>
    </row>
    <row r="2535" customFormat="false" ht="12.75" hidden="false" customHeight="false" outlineLevel="0" collapsed="false">
      <c r="A2535" s="9"/>
      <c r="B2535" s="9"/>
    </row>
    <row r="2536" customFormat="false" ht="12.75" hidden="false" customHeight="false" outlineLevel="0" collapsed="false">
      <c r="A2536" s="9"/>
      <c r="B2536" s="9"/>
    </row>
    <row r="2537" customFormat="false" ht="12.75" hidden="false" customHeight="false" outlineLevel="0" collapsed="false">
      <c r="A2537" s="9"/>
      <c r="B2537" s="9"/>
    </row>
    <row r="2538" customFormat="false" ht="12.75" hidden="false" customHeight="false" outlineLevel="0" collapsed="false">
      <c r="A2538" s="9"/>
      <c r="B2538" s="9"/>
    </row>
    <row r="2539" customFormat="false" ht="12.75" hidden="false" customHeight="false" outlineLevel="0" collapsed="false">
      <c r="A2539" s="9"/>
      <c r="B2539" s="9"/>
    </row>
    <row r="2540" customFormat="false" ht="12.75" hidden="false" customHeight="false" outlineLevel="0" collapsed="false">
      <c r="A2540" s="9"/>
      <c r="B2540" s="9"/>
    </row>
    <row r="2541" customFormat="false" ht="12.75" hidden="false" customHeight="false" outlineLevel="0" collapsed="false">
      <c r="A2541" s="9"/>
      <c r="B2541" s="9"/>
    </row>
    <row r="2542" customFormat="false" ht="12.75" hidden="false" customHeight="false" outlineLevel="0" collapsed="false">
      <c r="A2542" s="9"/>
      <c r="B2542" s="9"/>
    </row>
    <row r="2543" customFormat="false" ht="12.75" hidden="false" customHeight="false" outlineLevel="0" collapsed="false">
      <c r="A2543" s="9"/>
      <c r="B2543" s="9"/>
    </row>
    <row r="2544" customFormat="false" ht="12.75" hidden="false" customHeight="false" outlineLevel="0" collapsed="false">
      <c r="A2544" s="9"/>
      <c r="B2544" s="9"/>
    </row>
    <row r="2545" customFormat="false" ht="12.75" hidden="false" customHeight="false" outlineLevel="0" collapsed="false">
      <c r="A2545" s="9"/>
      <c r="B2545" s="9"/>
    </row>
    <row r="2546" customFormat="false" ht="12.75" hidden="false" customHeight="false" outlineLevel="0" collapsed="false">
      <c r="A2546" s="9"/>
      <c r="B2546" s="9"/>
    </row>
    <row r="2547" customFormat="false" ht="12.75" hidden="false" customHeight="false" outlineLevel="0" collapsed="false">
      <c r="A2547" s="9"/>
      <c r="B2547" s="9"/>
    </row>
    <row r="2548" customFormat="false" ht="12.75" hidden="false" customHeight="false" outlineLevel="0" collapsed="false">
      <c r="A2548" s="9"/>
      <c r="B2548" s="9"/>
    </row>
    <row r="2549" customFormat="false" ht="12.75" hidden="false" customHeight="false" outlineLevel="0" collapsed="false">
      <c r="A2549" s="9"/>
      <c r="B2549" s="9"/>
    </row>
    <row r="2550" customFormat="false" ht="12.75" hidden="false" customHeight="false" outlineLevel="0" collapsed="false">
      <c r="A2550" s="9"/>
      <c r="B2550" s="9"/>
    </row>
    <row r="2551" customFormat="false" ht="12.75" hidden="false" customHeight="false" outlineLevel="0" collapsed="false">
      <c r="A2551" s="9"/>
      <c r="B2551" s="9"/>
    </row>
    <row r="2552" customFormat="false" ht="12.75" hidden="false" customHeight="false" outlineLevel="0" collapsed="false">
      <c r="A2552" s="9"/>
      <c r="B2552" s="9"/>
    </row>
    <row r="2553" customFormat="false" ht="12.75" hidden="false" customHeight="false" outlineLevel="0" collapsed="false">
      <c r="A2553" s="9"/>
      <c r="B2553" s="9"/>
    </row>
    <row r="2554" customFormat="false" ht="12.75" hidden="false" customHeight="false" outlineLevel="0" collapsed="false">
      <c r="A2554" s="9"/>
      <c r="B2554" s="9"/>
    </row>
    <row r="2555" customFormat="false" ht="12.75" hidden="false" customHeight="false" outlineLevel="0" collapsed="false">
      <c r="A2555" s="9"/>
      <c r="B2555" s="9"/>
    </row>
    <row r="2556" customFormat="false" ht="12.75" hidden="false" customHeight="false" outlineLevel="0" collapsed="false">
      <c r="A2556" s="9"/>
      <c r="B2556" s="9"/>
    </row>
    <row r="2557" customFormat="false" ht="12.75" hidden="false" customHeight="false" outlineLevel="0" collapsed="false">
      <c r="A2557" s="9"/>
      <c r="B2557" s="9"/>
    </row>
    <row r="2558" customFormat="false" ht="12.75" hidden="false" customHeight="false" outlineLevel="0" collapsed="false">
      <c r="A2558" s="9"/>
      <c r="B2558" s="9"/>
    </row>
    <row r="2559" customFormat="false" ht="12.75" hidden="false" customHeight="false" outlineLevel="0" collapsed="false">
      <c r="A2559" s="9"/>
      <c r="B2559" s="9"/>
    </row>
    <row r="2560" customFormat="false" ht="12.75" hidden="false" customHeight="false" outlineLevel="0" collapsed="false">
      <c r="A2560" s="9"/>
      <c r="B2560" s="9"/>
    </row>
    <row r="2561" customFormat="false" ht="12.75" hidden="false" customHeight="false" outlineLevel="0" collapsed="false">
      <c r="A2561" s="9"/>
      <c r="B2561" s="9"/>
    </row>
    <row r="2562" customFormat="false" ht="12.75" hidden="false" customHeight="false" outlineLevel="0" collapsed="false">
      <c r="A2562" s="9"/>
      <c r="B2562" s="9"/>
    </row>
    <row r="2563" customFormat="false" ht="12.75" hidden="false" customHeight="false" outlineLevel="0" collapsed="false">
      <c r="A2563" s="9"/>
      <c r="B2563" s="9"/>
    </row>
    <row r="2564" customFormat="false" ht="12.75" hidden="false" customHeight="false" outlineLevel="0" collapsed="false">
      <c r="A2564" s="9"/>
      <c r="B2564" s="9"/>
    </row>
    <row r="2565" customFormat="false" ht="12.75" hidden="false" customHeight="false" outlineLevel="0" collapsed="false">
      <c r="A2565" s="9"/>
      <c r="B2565" s="9"/>
    </row>
    <row r="2566" customFormat="false" ht="12.75" hidden="false" customHeight="false" outlineLevel="0" collapsed="false">
      <c r="A2566" s="9"/>
      <c r="B2566" s="9"/>
    </row>
    <row r="2567" customFormat="false" ht="12.75" hidden="false" customHeight="false" outlineLevel="0" collapsed="false">
      <c r="A2567" s="9"/>
      <c r="B2567" s="9"/>
    </row>
    <row r="2568" customFormat="false" ht="12.75" hidden="false" customHeight="false" outlineLevel="0" collapsed="false">
      <c r="A2568" s="9"/>
      <c r="B2568" s="9"/>
    </row>
    <row r="2569" customFormat="false" ht="12.75" hidden="false" customHeight="false" outlineLevel="0" collapsed="false">
      <c r="A2569" s="9"/>
      <c r="B2569" s="9"/>
    </row>
    <row r="2570" customFormat="false" ht="12.75" hidden="false" customHeight="false" outlineLevel="0" collapsed="false">
      <c r="A2570" s="9"/>
      <c r="B2570" s="9"/>
    </row>
    <row r="2571" customFormat="false" ht="12.75" hidden="false" customHeight="false" outlineLevel="0" collapsed="false">
      <c r="A2571" s="9"/>
      <c r="B2571" s="9"/>
    </row>
    <row r="2572" customFormat="false" ht="12.75" hidden="false" customHeight="false" outlineLevel="0" collapsed="false">
      <c r="A2572" s="9"/>
      <c r="B2572" s="9"/>
    </row>
    <row r="2573" customFormat="false" ht="12.75" hidden="false" customHeight="false" outlineLevel="0" collapsed="false">
      <c r="A2573" s="9"/>
      <c r="B2573" s="9"/>
    </row>
    <row r="2574" customFormat="false" ht="12.75" hidden="false" customHeight="false" outlineLevel="0" collapsed="false">
      <c r="A2574" s="9"/>
      <c r="B2574" s="9"/>
    </row>
    <row r="2575" customFormat="false" ht="12.75" hidden="false" customHeight="false" outlineLevel="0" collapsed="false">
      <c r="A2575" s="9"/>
      <c r="B2575" s="9"/>
    </row>
    <row r="2576" customFormat="false" ht="12.75" hidden="false" customHeight="false" outlineLevel="0" collapsed="false">
      <c r="A2576" s="9"/>
      <c r="B2576" s="9"/>
    </row>
    <row r="2577" customFormat="false" ht="12.75" hidden="false" customHeight="false" outlineLevel="0" collapsed="false">
      <c r="A2577" s="9"/>
      <c r="B2577" s="9"/>
    </row>
    <row r="2578" customFormat="false" ht="12.75" hidden="false" customHeight="false" outlineLevel="0" collapsed="false">
      <c r="A2578" s="9"/>
      <c r="B2578" s="9"/>
    </row>
    <row r="2579" customFormat="false" ht="12.75" hidden="false" customHeight="false" outlineLevel="0" collapsed="false">
      <c r="A2579" s="9"/>
      <c r="B2579" s="9"/>
    </row>
    <row r="2580" customFormat="false" ht="12.75" hidden="false" customHeight="false" outlineLevel="0" collapsed="false">
      <c r="A2580" s="9"/>
      <c r="B2580" s="9"/>
    </row>
    <row r="2581" customFormat="false" ht="12.75" hidden="false" customHeight="false" outlineLevel="0" collapsed="false">
      <c r="A2581" s="9"/>
      <c r="B2581" s="9"/>
    </row>
    <row r="2582" customFormat="false" ht="12.75" hidden="false" customHeight="false" outlineLevel="0" collapsed="false">
      <c r="A2582" s="9"/>
      <c r="B2582" s="9"/>
    </row>
    <row r="2583" customFormat="false" ht="12.75" hidden="false" customHeight="false" outlineLevel="0" collapsed="false">
      <c r="A2583" s="9"/>
      <c r="B2583" s="9"/>
    </row>
    <row r="2584" customFormat="false" ht="12.75" hidden="false" customHeight="false" outlineLevel="0" collapsed="false">
      <c r="A2584" s="9"/>
      <c r="B2584" s="9"/>
    </row>
    <row r="2585" customFormat="false" ht="12.75" hidden="false" customHeight="false" outlineLevel="0" collapsed="false">
      <c r="A2585" s="9"/>
      <c r="B2585" s="9"/>
    </row>
    <row r="2586" customFormat="false" ht="12.75" hidden="false" customHeight="false" outlineLevel="0" collapsed="false">
      <c r="A2586" s="9"/>
      <c r="B2586" s="9"/>
    </row>
    <row r="2587" customFormat="false" ht="12.75" hidden="false" customHeight="false" outlineLevel="0" collapsed="false">
      <c r="A2587" s="9"/>
      <c r="B2587" s="9"/>
    </row>
    <row r="2588" customFormat="false" ht="12.75" hidden="false" customHeight="false" outlineLevel="0" collapsed="false">
      <c r="A2588" s="9"/>
      <c r="B2588" s="9"/>
    </row>
    <row r="2589" customFormat="false" ht="12.75" hidden="false" customHeight="false" outlineLevel="0" collapsed="false">
      <c r="A2589" s="9"/>
      <c r="B2589" s="9"/>
    </row>
    <row r="2590" customFormat="false" ht="12.75" hidden="false" customHeight="false" outlineLevel="0" collapsed="false">
      <c r="A2590" s="9"/>
      <c r="B2590" s="9"/>
    </row>
    <row r="2591" customFormat="false" ht="12.75" hidden="false" customHeight="false" outlineLevel="0" collapsed="false">
      <c r="A2591" s="9"/>
      <c r="B2591" s="9"/>
    </row>
    <row r="2592" customFormat="false" ht="12.75" hidden="false" customHeight="false" outlineLevel="0" collapsed="false">
      <c r="A2592" s="9"/>
      <c r="B2592" s="9"/>
    </row>
    <row r="2593" customFormat="false" ht="12.75" hidden="false" customHeight="false" outlineLevel="0" collapsed="false">
      <c r="A2593" s="9"/>
      <c r="B2593" s="9"/>
    </row>
    <row r="2594" customFormat="false" ht="12.75" hidden="false" customHeight="false" outlineLevel="0" collapsed="false">
      <c r="A2594" s="9"/>
      <c r="B2594" s="9"/>
    </row>
    <row r="2595" customFormat="false" ht="12.75" hidden="false" customHeight="false" outlineLevel="0" collapsed="false">
      <c r="A2595" s="9"/>
      <c r="B2595" s="9"/>
    </row>
    <row r="2596" customFormat="false" ht="12.75" hidden="false" customHeight="false" outlineLevel="0" collapsed="false">
      <c r="A2596" s="9"/>
      <c r="B2596" s="9"/>
    </row>
    <row r="2597" customFormat="false" ht="12.75" hidden="false" customHeight="false" outlineLevel="0" collapsed="false">
      <c r="A2597" s="9"/>
      <c r="B2597" s="9"/>
    </row>
    <row r="2598" customFormat="false" ht="12.75" hidden="false" customHeight="false" outlineLevel="0" collapsed="false">
      <c r="A2598" s="9"/>
      <c r="B2598" s="9"/>
    </row>
    <row r="2599" customFormat="false" ht="12.75" hidden="false" customHeight="false" outlineLevel="0" collapsed="false">
      <c r="A2599" s="9"/>
      <c r="B2599" s="9"/>
    </row>
    <row r="2600" customFormat="false" ht="12.75" hidden="false" customHeight="false" outlineLevel="0" collapsed="false">
      <c r="A2600" s="9"/>
      <c r="B2600" s="9"/>
    </row>
    <row r="2601" customFormat="false" ht="12.75" hidden="false" customHeight="false" outlineLevel="0" collapsed="false">
      <c r="A2601" s="9"/>
      <c r="B2601" s="9"/>
    </row>
    <row r="2602" customFormat="false" ht="12.75" hidden="false" customHeight="false" outlineLevel="0" collapsed="false">
      <c r="A2602" s="9"/>
      <c r="B2602" s="9"/>
    </row>
    <row r="2603" customFormat="false" ht="12.75" hidden="false" customHeight="false" outlineLevel="0" collapsed="false">
      <c r="A2603" s="9"/>
      <c r="B2603" s="9"/>
    </row>
    <row r="2604" customFormat="false" ht="12.75" hidden="false" customHeight="false" outlineLevel="0" collapsed="false">
      <c r="A2604" s="9"/>
      <c r="B2604" s="9"/>
    </row>
    <row r="2605" customFormat="false" ht="12.75" hidden="false" customHeight="false" outlineLevel="0" collapsed="false">
      <c r="A2605" s="9"/>
      <c r="B2605" s="9"/>
    </row>
    <row r="2606" customFormat="false" ht="12.75" hidden="false" customHeight="false" outlineLevel="0" collapsed="false">
      <c r="A2606" s="9"/>
      <c r="B2606" s="9"/>
    </row>
    <row r="2607" customFormat="false" ht="12.75" hidden="false" customHeight="false" outlineLevel="0" collapsed="false">
      <c r="A2607" s="9"/>
      <c r="B2607" s="9"/>
    </row>
    <row r="2608" customFormat="false" ht="12.75" hidden="false" customHeight="false" outlineLevel="0" collapsed="false">
      <c r="A2608" s="9"/>
      <c r="B2608" s="9"/>
    </row>
    <row r="2609" customFormat="false" ht="12.75" hidden="false" customHeight="false" outlineLevel="0" collapsed="false">
      <c r="A2609" s="9"/>
      <c r="B2609" s="9"/>
    </row>
    <row r="2610" customFormat="false" ht="12.75" hidden="false" customHeight="false" outlineLevel="0" collapsed="false">
      <c r="A2610" s="9"/>
      <c r="B2610" s="9"/>
    </row>
    <row r="2611" customFormat="false" ht="12.75" hidden="false" customHeight="false" outlineLevel="0" collapsed="false">
      <c r="A2611" s="9"/>
      <c r="B2611" s="9"/>
    </row>
    <row r="2612" customFormat="false" ht="12.75" hidden="false" customHeight="false" outlineLevel="0" collapsed="false">
      <c r="A2612" s="9"/>
      <c r="B2612" s="9"/>
    </row>
    <row r="2613" customFormat="false" ht="12.75" hidden="false" customHeight="false" outlineLevel="0" collapsed="false">
      <c r="A2613" s="9"/>
      <c r="B2613" s="9"/>
    </row>
    <row r="2614" customFormat="false" ht="12.75" hidden="false" customHeight="false" outlineLevel="0" collapsed="false">
      <c r="A2614" s="9"/>
      <c r="B2614" s="9"/>
    </row>
    <row r="2615" customFormat="false" ht="12.75" hidden="false" customHeight="false" outlineLevel="0" collapsed="false">
      <c r="A2615" s="9"/>
      <c r="B2615" s="9"/>
    </row>
    <row r="2616" customFormat="false" ht="12.75" hidden="false" customHeight="false" outlineLevel="0" collapsed="false">
      <c r="A2616" s="9"/>
      <c r="B2616" s="9"/>
    </row>
    <row r="2617" customFormat="false" ht="12.75" hidden="false" customHeight="false" outlineLevel="0" collapsed="false">
      <c r="A2617" s="9"/>
      <c r="B2617" s="9"/>
    </row>
    <row r="2618" customFormat="false" ht="12.75" hidden="false" customHeight="false" outlineLevel="0" collapsed="false">
      <c r="A2618" s="9"/>
      <c r="B2618" s="9"/>
    </row>
    <row r="2619" customFormat="false" ht="12.75" hidden="false" customHeight="false" outlineLevel="0" collapsed="false">
      <c r="A2619" s="9"/>
      <c r="B2619" s="9"/>
    </row>
    <row r="2620" customFormat="false" ht="12.75" hidden="false" customHeight="false" outlineLevel="0" collapsed="false">
      <c r="A2620" s="9"/>
      <c r="B2620" s="9"/>
    </row>
    <row r="2621" customFormat="false" ht="12.75" hidden="false" customHeight="false" outlineLevel="0" collapsed="false">
      <c r="A2621" s="9"/>
      <c r="B2621" s="9"/>
    </row>
    <row r="2622" customFormat="false" ht="12.75" hidden="false" customHeight="false" outlineLevel="0" collapsed="false">
      <c r="A2622" s="9"/>
      <c r="B2622" s="9"/>
    </row>
    <row r="2623" customFormat="false" ht="12.75" hidden="false" customHeight="false" outlineLevel="0" collapsed="false">
      <c r="A2623" s="9"/>
      <c r="B2623" s="9"/>
    </row>
    <row r="2624" customFormat="false" ht="12.75" hidden="false" customHeight="false" outlineLevel="0" collapsed="false">
      <c r="A2624" s="9"/>
      <c r="B2624" s="9"/>
    </row>
    <row r="2625" customFormat="false" ht="12.75" hidden="false" customHeight="false" outlineLevel="0" collapsed="false">
      <c r="A2625" s="9"/>
      <c r="B2625" s="9"/>
    </row>
    <row r="2626" customFormat="false" ht="12.75" hidden="false" customHeight="false" outlineLevel="0" collapsed="false">
      <c r="A2626" s="9"/>
      <c r="B2626" s="9"/>
    </row>
    <row r="2627" customFormat="false" ht="12.75" hidden="false" customHeight="false" outlineLevel="0" collapsed="false">
      <c r="A2627" s="9"/>
      <c r="B2627" s="9"/>
    </row>
    <row r="2628" customFormat="false" ht="12.75" hidden="false" customHeight="false" outlineLevel="0" collapsed="false">
      <c r="A2628" s="9"/>
      <c r="B2628" s="9"/>
    </row>
    <row r="2629" customFormat="false" ht="12.75" hidden="false" customHeight="false" outlineLevel="0" collapsed="false">
      <c r="A2629" s="9"/>
      <c r="B2629" s="9"/>
    </row>
    <row r="2630" customFormat="false" ht="12.75" hidden="false" customHeight="false" outlineLevel="0" collapsed="false">
      <c r="A2630" s="9"/>
      <c r="B2630" s="9"/>
    </row>
    <row r="2631" customFormat="false" ht="12.75" hidden="false" customHeight="false" outlineLevel="0" collapsed="false">
      <c r="A2631" s="9"/>
      <c r="B2631" s="9"/>
    </row>
    <row r="2632" customFormat="false" ht="12.75" hidden="false" customHeight="false" outlineLevel="0" collapsed="false">
      <c r="A2632" s="9"/>
      <c r="B2632" s="9"/>
    </row>
    <row r="2633" customFormat="false" ht="12.75" hidden="false" customHeight="false" outlineLevel="0" collapsed="false">
      <c r="A2633" s="9"/>
      <c r="B2633" s="9"/>
    </row>
    <row r="2634" customFormat="false" ht="12.75" hidden="false" customHeight="false" outlineLevel="0" collapsed="false">
      <c r="A2634" s="9"/>
      <c r="B2634" s="9"/>
    </row>
    <row r="2635" customFormat="false" ht="12.75" hidden="false" customHeight="false" outlineLevel="0" collapsed="false">
      <c r="A2635" s="9"/>
      <c r="B2635" s="9"/>
    </row>
    <row r="2636" customFormat="false" ht="12.75" hidden="false" customHeight="false" outlineLevel="0" collapsed="false">
      <c r="A2636" s="9"/>
      <c r="B2636" s="9"/>
    </row>
    <row r="2637" customFormat="false" ht="12.75" hidden="false" customHeight="false" outlineLevel="0" collapsed="false">
      <c r="A2637" s="9"/>
      <c r="B2637" s="9"/>
    </row>
    <row r="2638" customFormat="false" ht="12.75" hidden="false" customHeight="false" outlineLevel="0" collapsed="false">
      <c r="A2638" s="9"/>
      <c r="B2638" s="9"/>
    </row>
    <row r="2639" customFormat="false" ht="12.75" hidden="false" customHeight="false" outlineLevel="0" collapsed="false">
      <c r="A2639" s="9"/>
      <c r="B2639" s="9"/>
    </row>
    <row r="2640" customFormat="false" ht="12.75" hidden="false" customHeight="false" outlineLevel="0" collapsed="false">
      <c r="A2640" s="9"/>
      <c r="B2640" s="9"/>
    </row>
    <row r="2641" customFormat="false" ht="12.75" hidden="false" customHeight="false" outlineLevel="0" collapsed="false">
      <c r="A2641" s="9"/>
      <c r="B2641" s="9"/>
    </row>
    <row r="2642" customFormat="false" ht="12.75" hidden="false" customHeight="false" outlineLevel="0" collapsed="false">
      <c r="A2642" s="9"/>
      <c r="B2642" s="9"/>
    </row>
    <row r="2643" customFormat="false" ht="12.75" hidden="false" customHeight="false" outlineLevel="0" collapsed="false">
      <c r="A2643" s="9"/>
      <c r="B2643" s="9"/>
    </row>
    <row r="2644" customFormat="false" ht="12.75" hidden="false" customHeight="false" outlineLevel="0" collapsed="false">
      <c r="A2644" s="9"/>
      <c r="B2644" s="9"/>
    </row>
    <row r="2645" customFormat="false" ht="12.75" hidden="false" customHeight="false" outlineLevel="0" collapsed="false">
      <c r="A2645" s="9"/>
      <c r="B2645" s="9"/>
    </row>
    <row r="2646" customFormat="false" ht="12.75" hidden="false" customHeight="false" outlineLevel="0" collapsed="false">
      <c r="A2646" s="9"/>
      <c r="B2646" s="9"/>
    </row>
    <row r="2647" customFormat="false" ht="12.75" hidden="false" customHeight="false" outlineLevel="0" collapsed="false">
      <c r="A2647" s="9"/>
      <c r="B2647" s="9"/>
    </row>
    <row r="2648" customFormat="false" ht="12.75" hidden="false" customHeight="false" outlineLevel="0" collapsed="false">
      <c r="A2648" s="9"/>
      <c r="B2648" s="9"/>
    </row>
    <row r="2649" customFormat="false" ht="12.75" hidden="false" customHeight="false" outlineLevel="0" collapsed="false">
      <c r="A2649" s="9"/>
      <c r="B2649" s="9"/>
    </row>
    <row r="2650" customFormat="false" ht="12.75" hidden="false" customHeight="false" outlineLevel="0" collapsed="false">
      <c r="A2650" s="9"/>
      <c r="B2650" s="9"/>
    </row>
    <row r="2651" customFormat="false" ht="12.75" hidden="false" customHeight="false" outlineLevel="0" collapsed="false">
      <c r="A2651" s="9"/>
      <c r="B2651" s="9"/>
    </row>
    <row r="2652" customFormat="false" ht="12.75" hidden="false" customHeight="false" outlineLevel="0" collapsed="false">
      <c r="A2652" s="9"/>
      <c r="B2652" s="9"/>
    </row>
    <row r="2653" customFormat="false" ht="12.75" hidden="false" customHeight="false" outlineLevel="0" collapsed="false">
      <c r="A2653" s="9"/>
      <c r="B2653" s="9"/>
    </row>
    <row r="2654" customFormat="false" ht="12.75" hidden="false" customHeight="false" outlineLevel="0" collapsed="false">
      <c r="A2654" s="9"/>
      <c r="B2654" s="9"/>
    </row>
    <row r="2655" customFormat="false" ht="12.75" hidden="false" customHeight="false" outlineLevel="0" collapsed="false">
      <c r="A2655" s="9"/>
      <c r="B2655" s="9"/>
    </row>
    <row r="2656" customFormat="false" ht="12.75" hidden="false" customHeight="false" outlineLevel="0" collapsed="false">
      <c r="A2656" s="9"/>
      <c r="B2656" s="9"/>
    </row>
    <row r="2657" customFormat="false" ht="12.75" hidden="false" customHeight="false" outlineLevel="0" collapsed="false">
      <c r="A2657" s="9"/>
      <c r="B2657" s="9"/>
    </row>
    <row r="2658" customFormat="false" ht="12.75" hidden="false" customHeight="false" outlineLevel="0" collapsed="false">
      <c r="A2658" s="9"/>
      <c r="B2658" s="9"/>
    </row>
    <row r="2659" customFormat="false" ht="12.75" hidden="false" customHeight="false" outlineLevel="0" collapsed="false">
      <c r="A2659" s="9"/>
      <c r="B2659" s="9"/>
    </row>
    <row r="2660" customFormat="false" ht="12.75" hidden="false" customHeight="false" outlineLevel="0" collapsed="false">
      <c r="A2660" s="9"/>
      <c r="B2660" s="9"/>
    </row>
    <row r="2661" customFormat="false" ht="12.75" hidden="false" customHeight="false" outlineLevel="0" collapsed="false">
      <c r="A2661" s="9"/>
      <c r="B2661" s="9"/>
    </row>
    <row r="2662" customFormat="false" ht="12.75" hidden="false" customHeight="false" outlineLevel="0" collapsed="false">
      <c r="A2662" s="9"/>
      <c r="B2662" s="9"/>
    </row>
    <row r="2663" customFormat="false" ht="12.75" hidden="false" customHeight="false" outlineLevel="0" collapsed="false">
      <c r="A2663" s="9"/>
      <c r="B2663" s="9"/>
    </row>
    <row r="2664" customFormat="false" ht="12.75" hidden="false" customHeight="false" outlineLevel="0" collapsed="false">
      <c r="A2664" s="9"/>
      <c r="B2664" s="9"/>
    </row>
    <row r="2665" customFormat="false" ht="12.75" hidden="false" customHeight="false" outlineLevel="0" collapsed="false">
      <c r="A2665" s="9"/>
      <c r="B2665" s="9"/>
    </row>
    <row r="2666" customFormat="false" ht="12.75" hidden="false" customHeight="false" outlineLevel="0" collapsed="false">
      <c r="A2666" s="9"/>
      <c r="B2666" s="9"/>
    </row>
    <row r="2667" customFormat="false" ht="12.75" hidden="false" customHeight="false" outlineLevel="0" collapsed="false">
      <c r="A2667" s="9"/>
      <c r="B2667" s="9"/>
    </row>
    <row r="2668" customFormat="false" ht="12.75" hidden="false" customHeight="false" outlineLevel="0" collapsed="false">
      <c r="A2668" s="9"/>
      <c r="B2668" s="9"/>
    </row>
    <row r="2669" customFormat="false" ht="12.75" hidden="false" customHeight="false" outlineLevel="0" collapsed="false">
      <c r="A2669" s="9"/>
      <c r="B2669" s="9"/>
    </row>
    <row r="2670" customFormat="false" ht="12.75" hidden="false" customHeight="false" outlineLevel="0" collapsed="false">
      <c r="A2670" s="9"/>
      <c r="B2670" s="9"/>
    </row>
    <row r="2671" customFormat="false" ht="12.75" hidden="false" customHeight="false" outlineLevel="0" collapsed="false">
      <c r="A2671" s="9"/>
      <c r="B2671" s="9"/>
    </row>
    <row r="2672" customFormat="false" ht="12.75" hidden="false" customHeight="false" outlineLevel="0" collapsed="false">
      <c r="A2672" s="9"/>
      <c r="B2672" s="9"/>
    </row>
    <row r="2673" customFormat="false" ht="12.75" hidden="false" customHeight="false" outlineLevel="0" collapsed="false">
      <c r="A2673" s="9"/>
      <c r="B2673" s="9"/>
    </row>
    <row r="2674" customFormat="false" ht="12.75" hidden="false" customHeight="false" outlineLevel="0" collapsed="false">
      <c r="A2674" s="9"/>
      <c r="B2674" s="9"/>
    </row>
    <row r="2675" customFormat="false" ht="12.75" hidden="false" customHeight="false" outlineLevel="0" collapsed="false">
      <c r="A2675" s="9"/>
      <c r="B2675" s="9"/>
    </row>
    <row r="2676" customFormat="false" ht="12.75" hidden="false" customHeight="false" outlineLevel="0" collapsed="false">
      <c r="A2676" s="9"/>
      <c r="B2676" s="9"/>
    </row>
    <row r="2677" customFormat="false" ht="12.75" hidden="false" customHeight="false" outlineLevel="0" collapsed="false">
      <c r="A2677" s="9"/>
      <c r="B2677" s="9"/>
    </row>
    <row r="2678" customFormat="false" ht="12.75" hidden="false" customHeight="false" outlineLevel="0" collapsed="false">
      <c r="A2678" s="9"/>
      <c r="B2678" s="9"/>
    </row>
    <row r="2679" customFormat="false" ht="12.75" hidden="false" customHeight="false" outlineLevel="0" collapsed="false">
      <c r="A2679" s="9"/>
      <c r="B2679" s="9"/>
    </row>
    <row r="2680" customFormat="false" ht="12.75" hidden="false" customHeight="false" outlineLevel="0" collapsed="false">
      <c r="A2680" s="9"/>
      <c r="B2680" s="9"/>
    </row>
    <row r="2681" customFormat="false" ht="12.75" hidden="false" customHeight="false" outlineLevel="0" collapsed="false">
      <c r="A2681" s="9"/>
      <c r="B2681" s="9"/>
    </row>
    <row r="2682" customFormat="false" ht="12.75" hidden="false" customHeight="false" outlineLevel="0" collapsed="false">
      <c r="A2682" s="9"/>
      <c r="B2682" s="9"/>
    </row>
    <row r="2683" customFormat="false" ht="12.75" hidden="false" customHeight="false" outlineLevel="0" collapsed="false">
      <c r="A2683" s="9"/>
      <c r="B2683" s="9"/>
    </row>
    <row r="2684" customFormat="false" ht="12.75" hidden="false" customHeight="false" outlineLevel="0" collapsed="false">
      <c r="A2684" s="9"/>
      <c r="B2684" s="9"/>
    </row>
    <row r="2685" customFormat="false" ht="12.75" hidden="false" customHeight="false" outlineLevel="0" collapsed="false">
      <c r="A2685" s="9"/>
      <c r="B2685" s="9"/>
    </row>
    <row r="2686" customFormat="false" ht="12.75" hidden="false" customHeight="false" outlineLevel="0" collapsed="false">
      <c r="A2686" s="9"/>
      <c r="B2686" s="9"/>
    </row>
    <row r="2687" customFormat="false" ht="12.75" hidden="false" customHeight="false" outlineLevel="0" collapsed="false">
      <c r="A2687" s="9"/>
      <c r="B2687" s="9"/>
    </row>
    <row r="2688" customFormat="false" ht="12.75" hidden="false" customHeight="false" outlineLevel="0" collapsed="false">
      <c r="A2688" s="9"/>
      <c r="B2688" s="9"/>
    </row>
    <row r="2689" customFormat="false" ht="12.75" hidden="false" customHeight="false" outlineLevel="0" collapsed="false">
      <c r="A2689" s="9"/>
      <c r="B2689" s="9"/>
    </row>
    <row r="2690" customFormat="false" ht="12.75" hidden="false" customHeight="false" outlineLevel="0" collapsed="false">
      <c r="A2690" s="9"/>
      <c r="B2690" s="9"/>
    </row>
    <row r="2691" customFormat="false" ht="12.75" hidden="false" customHeight="false" outlineLevel="0" collapsed="false">
      <c r="A2691" s="9"/>
      <c r="B2691" s="9"/>
    </row>
    <row r="2692" customFormat="false" ht="12.75" hidden="false" customHeight="false" outlineLevel="0" collapsed="false">
      <c r="A2692" s="9"/>
      <c r="B2692" s="9"/>
    </row>
    <row r="2693" customFormat="false" ht="12.75" hidden="false" customHeight="false" outlineLevel="0" collapsed="false">
      <c r="A2693" s="9"/>
      <c r="B2693" s="9"/>
    </row>
    <row r="2694" customFormat="false" ht="12.75" hidden="false" customHeight="false" outlineLevel="0" collapsed="false">
      <c r="A2694" s="9"/>
      <c r="B2694" s="9"/>
    </row>
    <row r="2695" customFormat="false" ht="12.75" hidden="false" customHeight="false" outlineLevel="0" collapsed="false">
      <c r="A2695" s="9"/>
      <c r="B2695" s="9"/>
    </row>
    <row r="2696" customFormat="false" ht="12.75" hidden="false" customHeight="false" outlineLevel="0" collapsed="false">
      <c r="A2696" s="9"/>
      <c r="B2696" s="9"/>
    </row>
    <row r="2697" customFormat="false" ht="12.75" hidden="false" customHeight="false" outlineLevel="0" collapsed="false">
      <c r="A2697" s="9"/>
      <c r="B2697" s="9"/>
    </row>
    <row r="2698" customFormat="false" ht="12.75" hidden="false" customHeight="false" outlineLevel="0" collapsed="false">
      <c r="A2698" s="9"/>
      <c r="B2698" s="9"/>
    </row>
    <row r="2699" customFormat="false" ht="12.75" hidden="false" customHeight="false" outlineLevel="0" collapsed="false">
      <c r="A2699" s="9"/>
      <c r="B2699" s="9"/>
    </row>
    <row r="2700" customFormat="false" ht="12.75" hidden="false" customHeight="false" outlineLevel="0" collapsed="false">
      <c r="A2700" s="9"/>
      <c r="B2700" s="9"/>
    </row>
    <row r="2701" customFormat="false" ht="12.75" hidden="false" customHeight="false" outlineLevel="0" collapsed="false">
      <c r="A2701" s="9"/>
      <c r="B2701" s="9"/>
    </row>
    <row r="2702" customFormat="false" ht="12.75" hidden="false" customHeight="false" outlineLevel="0" collapsed="false">
      <c r="A2702" s="9"/>
      <c r="B2702" s="9"/>
    </row>
    <row r="2703" customFormat="false" ht="12.75" hidden="false" customHeight="false" outlineLevel="0" collapsed="false">
      <c r="A2703" s="9"/>
      <c r="B2703" s="9"/>
    </row>
    <row r="2704" customFormat="false" ht="12.75" hidden="false" customHeight="false" outlineLevel="0" collapsed="false">
      <c r="A2704" s="9"/>
      <c r="B2704" s="9"/>
    </row>
    <row r="2705" customFormat="false" ht="12.75" hidden="false" customHeight="false" outlineLevel="0" collapsed="false">
      <c r="A2705" s="9"/>
      <c r="B2705" s="9"/>
    </row>
    <row r="2706" customFormat="false" ht="12.75" hidden="false" customHeight="false" outlineLevel="0" collapsed="false">
      <c r="A2706" s="9"/>
      <c r="B2706" s="9"/>
    </row>
    <row r="2707" customFormat="false" ht="12.75" hidden="false" customHeight="false" outlineLevel="0" collapsed="false">
      <c r="A2707" s="9"/>
      <c r="B2707" s="9"/>
    </row>
    <row r="2708" customFormat="false" ht="12.75" hidden="false" customHeight="false" outlineLevel="0" collapsed="false">
      <c r="A2708" s="9"/>
      <c r="B2708" s="9"/>
    </row>
    <row r="2709" customFormat="false" ht="12.75" hidden="false" customHeight="false" outlineLevel="0" collapsed="false">
      <c r="A2709" s="9"/>
      <c r="B2709" s="9"/>
    </row>
    <row r="2710" customFormat="false" ht="12.75" hidden="false" customHeight="false" outlineLevel="0" collapsed="false">
      <c r="A2710" s="9"/>
      <c r="B2710" s="9"/>
    </row>
    <row r="2711" customFormat="false" ht="12.75" hidden="false" customHeight="false" outlineLevel="0" collapsed="false">
      <c r="A2711" s="9"/>
      <c r="B2711" s="9"/>
    </row>
    <row r="2712" customFormat="false" ht="12.75" hidden="false" customHeight="false" outlineLevel="0" collapsed="false">
      <c r="A2712" s="9"/>
      <c r="B2712" s="9"/>
    </row>
    <row r="2713" customFormat="false" ht="12.75" hidden="false" customHeight="false" outlineLevel="0" collapsed="false">
      <c r="A2713" s="9"/>
      <c r="B2713" s="9"/>
    </row>
    <row r="2714" customFormat="false" ht="12.75" hidden="false" customHeight="false" outlineLevel="0" collapsed="false">
      <c r="A2714" s="9"/>
      <c r="B2714" s="9"/>
    </row>
    <row r="2715" customFormat="false" ht="12.75" hidden="false" customHeight="false" outlineLevel="0" collapsed="false">
      <c r="A2715" s="9"/>
      <c r="B2715" s="9"/>
    </row>
    <row r="2716" customFormat="false" ht="12.75" hidden="false" customHeight="false" outlineLevel="0" collapsed="false">
      <c r="A2716" s="9"/>
      <c r="B2716" s="9"/>
    </row>
    <row r="2717" customFormat="false" ht="12.75" hidden="false" customHeight="false" outlineLevel="0" collapsed="false">
      <c r="A2717" s="9"/>
      <c r="B2717" s="9"/>
    </row>
    <row r="2718" customFormat="false" ht="12.75" hidden="false" customHeight="false" outlineLevel="0" collapsed="false">
      <c r="A2718" s="9"/>
      <c r="B2718" s="9"/>
    </row>
    <row r="2719" customFormat="false" ht="12.75" hidden="false" customHeight="false" outlineLevel="0" collapsed="false">
      <c r="A2719" s="9"/>
      <c r="B2719" s="9"/>
    </row>
    <row r="2720" customFormat="false" ht="12.75" hidden="false" customHeight="false" outlineLevel="0" collapsed="false">
      <c r="A2720" s="9"/>
      <c r="B2720" s="9"/>
    </row>
    <row r="2721" customFormat="false" ht="12.75" hidden="false" customHeight="false" outlineLevel="0" collapsed="false">
      <c r="A2721" s="9"/>
      <c r="B2721" s="9"/>
    </row>
    <row r="2722" customFormat="false" ht="12.75" hidden="false" customHeight="false" outlineLevel="0" collapsed="false">
      <c r="A2722" s="9"/>
      <c r="B2722" s="9"/>
    </row>
    <row r="2723" customFormat="false" ht="12.75" hidden="false" customHeight="false" outlineLevel="0" collapsed="false">
      <c r="A2723" s="9"/>
      <c r="B2723" s="9"/>
    </row>
    <row r="2724" customFormat="false" ht="12.75" hidden="false" customHeight="false" outlineLevel="0" collapsed="false">
      <c r="A2724" s="9"/>
      <c r="B2724" s="9"/>
    </row>
    <row r="2725" customFormat="false" ht="12.75" hidden="false" customHeight="false" outlineLevel="0" collapsed="false">
      <c r="A2725" s="9"/>
      <c r="B2725" s="9"/>
    </row>
    <row r="2726" customFormat="false" ht="12.75" hidden="false" customHeight="false" outlineLevel="0" collapsed="false">
      <c r="A2726" s="9"/>
      <c r="B2726" s="9"/>
    </row>
    <row r="2727" customFormat="false" ht="12.75" hidden="false" customHeight="false" outlineLevel="0" collapsed="false">
      <c r="A2727" s="9"/>
      <c r="B2727" s="9"/>
    </row>
    <row r="2728" customFormat="false" ht="12.75" hidden="false" customHeight="false" outlineLevel="0" collapsed="false">
      <c r="A2728" s="9"/>
      <c r="B2728" s="9"/>
    </row>
    <row r="2729" customFormat="false" ht="12.75" hidden="false" customHeight="false" outlineLevel="0" collapsed="false">
      <c r="A2729" s="9"/>
      <c r="B2729" s="9"/>
    </row>
    <row r="2730" customFormat="false" ht="12.75" hidden="false" customHeight="false" outlineLevel="0" collapsed="false">
      <c r="A2730" s="9"/>
      <c r="B2730" s="9"/>
    </row>
    <row r="2731" customFormat="false" ht="12.75" hidden="false" customHeight="false" outlineLevel="0" collapsed="false">
      <c r="A2731" s="9"/>
      <c r="B2731" s="9"/>
    </row>
    <row r="2732" customFormat="false" ht="12.75" hidden="false" customHeight="false" outlineLevel="0" collapsed="false">
      <c r="A2732" s="9"/>
      <c r="B2732" s="9"/>
    </row>
    <row r="2733" customFormat="false" ht="12.75" hidden="false" customHeight="false" outlineLevel="0" collapsed="false">
      <c r="A2733" s="9"/>
      <c r="B2733" s="9"/>
    </row>
    <row r="2734" customFormat="false" ht="12.75" hidden="false" customHeight="false" outlineLevel="0" collapsed="false">
      <c r="A2734" s="9"/>
      <c r="B2734" s="9"/>
    </row>
    <row r="2735" customFormat="false" ht="12.75" hidden="false" customHeight="false" outlineLevel="0" collapsed="false">
      <c r="A2735" s="9"/>
      <c r="B2735" s="9"/>
    </row>
    <row r="2736" customFormat="false" ht="12.75" hidden="false" customHeight="false" outlineLevel="0" collapsed="false">
      <c r="A2736" s="9"/>
      <c r="B2736" s="9"/>
    </row>
    <row r="2737" customFormat="false" ht="12.75" hidden="false" customHeight="false" outlineLevel="0" collapsed="false">
      <c r="A2737" s="9"/>
      <c r="B2737" s="9"/>
    </row>
    <row r="2738" customFormat="false" ht="12.75" hidden="false" customHeight="false" outlineLevel="0" collapsed="false">
      <c r="A2738" s="9"/>
      <c r="B2738" s="9"/>
    </row>
    <row r="2739" customFormat="false" ht="12.75" hidden="false" customHeight="false" outlineLevel="0" collapsed="false">
      <c r="A2739" s="9"/>
      <c r="B2739" s="9"/>
    </row>
    <row r="2740" customFormat="false" ht="12.75" hidden="false" customHeight="false" outlineLevel="0" collapsed="false">
      <c r="A2740" s="9"/>
      <c r="B2740" s="9"/>
    </row>
    <row r="2741" customFormat="false" ht="12.75" hidden="false" customHeight="false" outlineLevel="0" collapsed="false">
      <c r="A2741" s="9"/>
      <c r="B2741" s="9"/>
    </row>
    <row r="2742" customFormat="false" ht="12.75" hidden="false" customHeight="false" outlineLevel="0" collapsed="false">
      <c r="A2742" s="9"/>
      <c r="B2742" s="9"/>
    </row>
    <row r="2743" customFormat="false" ht="12.75" hidden="false" customHeight="false" outlineLevel="0" collapsed="false">
      <c r="A2743" s="9"/>
      <c r="B2743" s="9"/>
    </row>
    <row r="2744" customFormat="false" ht="12.75" hidden="false" customHeight="false" outlineLevel="0" collapsed="false">
      <c r="A2744" s="9"/>
      <c r="B2744" s="9"/>
    </row>
    <row r="2745" customFormat="false" ht="12.75" hidden="false" customHeight="false" outlineLevel="0" collapsed="false">
      <c r="A2745" s="9"/>
      <c r="B2745" s="9"/>
    </row>
    <row r="2746" customFormat="false" ht="12.75" hidden="false" customHeight="false" outlineLevel="0" collapsed="false">
      <c r="A2746" s="9"/>
      <c r="B2746" s="9"/>
    </row>
    <row r="2747" customFormat="false" ht="12.75" hidden="false" customHeight="false" outlineLevel="0" collapsed="false">
      <c r="A2747" s="9"/>
      <c r="B2747" s="9"/>
    </row>
    <row r="2748" customFormat="false" ht="12.75" hidden="false" customHeight="false" outlineLevel="0" collapsed="false">
      <c r="A2748" s="9"/>
      <c r="B2748" s="9"/>
    </row>
    <row r="2749" customFormat="false" ht="12.75" hidden="false" customHeight="false" outlineLevel="0" collapsed="false">
      <c r="A2749" s="9"/>
      <c r="B2749" s="9"/>
    </row>
    <row r="2750" customFormat="false" ht="12.75" hidden="false" customHeight="false" outlineLevel="0" collapsed="false">
      <c r="A2750" s="9"/>
      <c r="B2750" s="9"/>
    </row>
    <row r="2751" customFormat="false" ht="12.75" hidden="false" customHeight="false" outlineLevel="0" collapsed="false">
      <c r="A2751" s="9"/>
      <c r="B2751" s="9"/>
    </row>
    <row r="2752" customFormat="false" ht="12.75" hidden="false" customHeight="false" outlineLevel="0" collapsed="false">
      <c r="A2752" s="9"/>
      <c r="B2752" s="9"/>
    </row>
    <row r="2753" customFormat="false" ht="12.75" hidden="false" customHeight="false" outlineLevel="0" collapsed="false">
      <c r="A2753" s="9"/>
      <c r="B2753" s="9"/>
    </row>
    <row r="2754" customFormat="false" ht="12.75" hidden="false" customHeight="false" outlineLevel="0" collapsed="false">
      <c r="A2754" s="9"/>
      <c r="B2754" s="9"/>
    </row>
    <row r="2755" customFormat="false" ht="12.75" hidden="false" customHeight="false" outlineLevel="0" collapsed="false">
      <c r="A2755" s="9"/>
      <c r="B2755" s="9"/>
    </row>
    <row r="2756" customFormat="false" ht="12.75" hidden="false" customHeight="false" outlineLevel="0" collapsed="false">
      <c r="A2756" s="9"/>
      <c r="B2756" s="9"/>
    </row>
    <row r="2757" customFormat="false" ht="12.75" hidden="false" customHeight="false" outlineLevel="0" collapsed="false">
      <c r="A2757" s="9"/>
      <c r="B2757" s="9"/>
    </row>
    <row r="2758" customFormat="false" ht="12.75" hidden="false" customHeight="false" outlineLevel="0" collapsed="false">
      <c r="A2758" s="9"/>
      <c r="B2758" s="9"/>
    </row>
    <row r="2759" customFormat="false" ht="12.75" hidden="false" customHeight="false" outlineLevel="0" collapsed="false">
      <c r="A2759" s="9"/>
      <c r="B2759" s="9"/>
    </row>
    <row r="2760" customFormat="false" ht="12.75" hidden="false" customHeight="false" outlineLevel="0" collapsed="false">
      <c r="A2760" s="9"/>
      <c r="B2760" s="9"/>
    </row>
    <row r="2761" customFormat="false" ht="12.75" hidden="false" customHeight="false" outlineLevel="0" collapsed="false">
      <c r="A2761" s="9"/>
      <c r="B2761" s="9"/>
    </row>
    <row r="2762" customFormat="false" ht="12.75" hidden="false" customHeight="false" outlineLevel="0" collapsed="false">
      <c r="A2762" s="9"/>
      <c r="B2762" s="9"/>
    </row>
    <row r="2763" customFormat="false" ht="12.75" hidden="false" customHeight="false" outlineLevel="0" collapsed="false">
      <c r="A2763" s="9"/>
      <c r="B2763" s="9"/>
    </row>
    <row r="2764" customFormat="false" ht="12.75" hidden="false" customHeight="false" outlineLevel="0" collapsed="false">
      <c r="A2764" s="9"/>
      <c r="B2764" s="9"/>
    </row>
    <row r="2765" customFormat="false" ht="12.75" hidden="false" customHeight="false" outlineLevel="0" collapsed="false">
      <c r="A2765" s="9"/>
      <c r="B2765" s="9"/>
    </row>
    <row r="2766" customFormat="false" ht="12.75" hidden="false" customHeight="false" outlineLevel="0" collapsed="false">
      <c r="A2766" s="9"/>
      <c r="B2766" s="9"/>
    </row>
    <row r="2767" customFormat="false" ht="12.75" hidden="false" customHeight="false" outlineLevel="0" collapsed="false">
      <c r="A2767" s="9"/>
      <c r="B2767" s="9"/>
    </row>
    <row r="2768" customFormat="false" ht="12.75" hidden="false" customHeight="false" outlineLevel="0" collapsed="false">
      <c r="A2768" s="9"/>
      <c r="B2768" s="9"/>
    </row>
    <row r="2769" customFormat="false" ht="12.75" hidden="false" customHeight="false" outlineLevel="0" collapsed="false">
      <c r="A2769" s="9"/>
      <c r="B2769" s="9"/>
    </row>
    <row r="2770" customFormat="false" ht="12.75" hidden="false" customHeight="false" outlineLevel="0" collapsed="false">
      <c r="A2770" s="9"/>
      <c r="B2770" s="9"/>
    </row>
    <row r="2771" customFormat="false" ht="12.75" hidden="false" customHeight="false" outlineLevel="0" collapsed="false">
      <c r="A2771" s="9"/>
      <c r="B2771" s="9"/>
    </row>
    <row r="2772" customFormat="false" ht="12.75" hidden="false" customHeight="false" outlineLevel="0" collapsed="false">
      <c r="A2772" s="9"/>
      <c r="B2772" s="9"/>
    </row>
    <row r="2773" customFormat="false" ht="12.75" hidden="false" customHeight="false" outlineLevel="0" collapsed="false">
      <c r="A2773" s="9"/>
      <c r="B2773" s="9"/>
    </row>
    <row r="2774" customFormat="false" ht="12.75" hidden="false" customHeight="false" outlineLevel="0" collapsed="false">
      <c r="A2774" s="9"/>
      <c r="B2774" s="9"/>
    </row>
    <row r="2775" customFormat="false" ht="12.75" hidden="false" customHeight="false" outlineLevel="0" collapsed="false">
      <c r="A2775" s="9"/>
      <c r="B2775" s="9"/>
    </row>
    <row r="2776" customFormat="false" ht="12.75" hidden="false" customHeight="false" outlineLevel="0" collapsed="false">
      <c r="A2776" s="9"/>
      <c r="B2776" s="9"/>
    </row>
    <row r="2777" customFormat="false" ht="12.75" hidden="false" customHeight="false" outlineLevel="0" collapsed="false">
      <c r="A2777" s="9"/>
      <c r="B2777" s="9"/>
    </row>
    <row r="2778" customFormat="false" ht="12.75" hidden="false" customHeight="false" outlineLevel="0" collapsed="false">
      <c r="A2778" s="9"/>
      <c r="B2778" s="9"/>
    </row>
    <row r="2779" customFormat="false" ht="12.75" hidden="false" customHeight="false" outlineLevel="0" collapsed="false">
      <c r="A2779" s="9"/>
      <c r="B2779" s="9"/>
    </row>
    <row r="2780" customFormat="false" ht="12.75" hidden="false" customHeight="false" outlineLevel="0" collapsed="false">
      <c r="A2780" s="9"/>
      <c r="B2780" s="9"/>
    </row>
    <row r="2781" customFormat="false" ht="12.75" hidden="false" customHeight="false" outlineLevel="0" collapsed="false">
      <c r="A2781" s="9"/>
      <c r="B2781" s="9"/>
    </row>
    <row r="2782" customFormat="false" ht="12.75" hidden="false" customHeight="false" outlineLevel="0" collapsed="false">
      <c r="A2782" s="9"/>
      <c r="B2782" s="9"/>
    </row>
    <row r="2783" customFormat="false" ht="12.75" hidden="false" customHeight="false" outlineLevel="0" collapsed="false">
      <c r="A2783" s="9"/>
      <c r="B2783" s="9"/>
    </row>
    <row r="2784" customFormat="false" ht="12.75" hidden="false" customHeight="false" outlineLevel="0" collapsed="false">
      <c r="A2784" s="9"/>
      <c r="B2784" s="9"/>
    </row>
    <row r="2785" customFormat="false" ht="12.75" hidden="false" customHeight="false" outlineLevel="0" collapsed="false">
      <c r="A2785" s="9"/>
      <c r="B2785" s="9"/>
    </row>
    <row r="2786" customFormat="false" ht="12.75" hidden="false" customHeight="false" outlineLevel="0" collapsed="false">
      <c r="A2786" s="9"/>
      <c r="B2786" s="9"/>
    </row>
    <row r="2787" customFormat="false" ht="12.75" hidden="false" customHeight="false" outlineLevel="0" collapsed="false">
      <c r="A2787" s="9"/>
      <c r="B2787" s="9"/>
    </row>
    <row r="2788" customFormat="false" ht="12.75" hidden="false" customHeight="false" outlineLevel="0" collapsed="false">
      <c r="A2788" s="9"/>
      <c r="B2788" s="9"/>
    </row>
    <row r="2789" customFormat="false" ht="12.75" hidden="false" customHeight="false" outlineLevel="0" collapsed="false">
      <c r="A2789" s="9"/>
      <c r="B2789" s="9"/>
    </row>
    <row r="2790" customFormat="false" ht="12.75" hidden="false" customHeight="false" outlineLevel="0" collapsed="false">
      <c r="A2790" s="9"/>
      <c r="B2790" s="9"/>
    </row>
    <row r="2791" customFormat="false" ht="12.75" hidden="false" customHeight="false" outlineLevel="0" collapsed="false">
      <c r="A2791" s="9"/>
      <c r="B2791" s="9"/>
    </row>
    <row r="2792" customFormat="false" ht="12.75" hidden="false" customHeight="false" outlineLevel="0" collapsed="false">
      <c r="A2792" s="9"/>
      <c r="B2792" s="9"/>
    </row>
    <row r="2793" customFormat="false" ht="12.75" hidden="false" customHeight="false" outlineLevel="0" collapsed="false">
      <c r="A2793" s="9"/>
      <c r="B2793" s="9"/>
    </row>
    <row r="2794" customFormat="false" ht="12.75" hidden="false" customHeight="false" outlineLevel="0" collapsed="false">
      <c r="A2794" s="9"/>
      <c r="B2794" s="9"/>
    </row>
    <row r="2795" customFormat="false" ht="12.75" hidden="false" customHeight="false" outlineLevel="0" collapsed="false">
      <c r="A2795" s="9"/>
      <c r="B2795" s="9"/>
    </row>
    <row r="2796" customFormat="false" ht="12.75" hidden="false" customHeight="false" outlineLevel="0" collapsed="false">
      <c r="A2796" s="9"/>
      <c r="B2796" s="9"/>
    </row>
    <row r="2797" customFormat="false" ht="12.75" hidden="false" customHeight="false" outlineLevel="0" collapsed="false">
      <c r="A2797" s="9"/>
      <c r="B2797" s="9"/>
    </row>
    <row r="2798" customFormat="false" ht="12.75" hidden="false" customHeight="false" outlineLevel="0" collapsed="false">
      <c r="A2798" s="9"/>
      <c r="B2798" s="9"/>
    </row>
    <row r="2799" customFormat="false" ht="12.75" hidden="false" customHeight="false" outlineLevel="0" collapsed="false">
      <c r="A2799" s="9"/>
      <c r="B2799" s="9"/>
    </row>
    <row r="2800" customFormat="false" ht="12.75" hidden="false" customHeight="false" outlineLevel="0" collapsed="false">
      <c r="A2800" s="9"/>
      <c r="B2800" s="9"/>
    </row>
    <row r="2801" customFormat="false" ht="12.75" hidden="false" customHeight="false" outlineLevel="0" collapsed="false">
      <c r="A2801" s="9"/>
      <c r="B2801" s="9"/>
    </row>
    <row r="2802" customFormat="false" ht="12.75" hidden="false" customHeight="false" outlineLevel="0" collapsed="false">
      <c r="A2802" s="9"/>
      <c r="B2802" s="9"/>
    </row>
    <row r="2803" customFormat="false" ht="12.75" hidden="false" customHeight="false" outlineLevel="0" collapsed="false">
      <c r="A2803" s="9"/>
      <c r="B2803" s="9"/>
    </row>
    <row r="2804" customFormat="false" ht="12.75" hidden="false" customHeight="false" outlineLevel="0" collapsed="false">
      <c r="A2804" s="9"/>
      <c r="B2804" s="9"/>
    </row>
    <row r="2805" customFormat="false" ht="12.75" hidden="false" customHeight="false" outlineLevel="0" collapsed="false">
      <c r="A2805" s="9"/>
      <c r="B2805" s="9"/>
    </row>
    <row r="2806" customFormat="false" ht="12.75" hidden="false" customHeight="false" outlineLevel="0" collapsed="false">
      <c r="A2806" s="9"/>
      <c r="B2806" s="9"/>
    </row>
    <row r="2807" customFormat="false" ht="12.75" hidden="false" customHeight="false" outlineLevel="0" collapsed="false">
      <c r="A2807" s="9"/>
      <c r="B2807" s="9"/>
    </row>
    <row r="2808" customFormat="false" ht="12.75" hidden="false" customHeight="false" outlineLevel="0" collapsed="false">
      <c r="A2808" s="9"/>
      <c r="B2808" s="9"/>
    </row>
    <row r="2809" customFormat="false" ht="12.75" hidden="false" customHeight="false" outlineLevel="0" collapsed="false">
      <c r="A2809" s="9"/>
      <c r="B2809" s="9"/>
    </row>
    <row r="2810" customFormat="false" ht="12.75" hidden="false" customHeight="false" outlineLevel="0" collapsed="false">
      <c r="A2810" s="9"/>
      <c r="B2810" s="9"/>
    </row>
    <row r="2811" customFormat="false" ht="12.75" hidden="false" customHeight="false" outlineLevel="0" collapsed="false">
      <c r="A2811" s="9"/>
      <c r="B2811" s="9"/>
    </row>
    <row r="2812" customFormat="false" ht="12.75" hidden="false" customHeight="false" outlineLevel="0" collapsed="false">
      <c r="A2812" s="9"/>
      <c r="B2812" s="9"/>
    </row>
    <row r="2813" customFormat="false" ht="12.75" hidden="false" customHeight="false" outlineLevel="0" collapsed="false">
      <c r="A2813" s="9"/>
      <c r="B2813" s="9"/>
    </row>
    <row r="2814" customFormat="false" ht="12.75" hidden="false" customHeight="false" outlineLevel="0" collapsed="false">
      <c r="A2814" s="9"/>
      <c r="B2814" s="9"/>
    </row>
    <row r="2815" customFormat="false" ht="12.75" hidden="false" customHeight="false" outlineLevel="0" collapsed="false">
      <c r="A2815" s="9"/>
      <c r="B2815" s="9"/>
    </row>
    <row r="2816" customFormat="false" ht="12.75" hidden="false" customHeight="false" outlineLevel="0" collapsed="false">
      <c r="A2816" s="9"/>
      <c r="B2816" s="9"/>
    </row>
    <row r="2817" customFormat="false" ht="12.75" hidden="false" customHeight="false" outlineLevel="0" collapsed="false">
      <c r="A2817" s="9"/>
      <c r="B2817" s="9"/>
    </row>
    <row r="2818" customFormat="false" ht="12.75" hidden="false" customHeight="false" outlineLevel="0" collapsed="false">
      <c r="A2818" s="9"/>
      <c r="B2818" s="9"/>
    </row>
    <row r="2819" customFormat="false" ht="12.75" hidden="false" customHeight="false" outlineLevel="0" collapsed="false">
      <c r="A2819" s="9"/>
      <c r="B2819" s="9"/>
    </row>
    <row r="2820" customFormat="false" ht="12.75" hidden="false" customHeight="false" outlineLevel="0" collapsed="false">
      <c r="A2820" s="9"/>
      <c r="B2820" s="9"/>
    </row>
    <row r="2821" customFormat="false" ht="12.75" hidden="false" customHeight="false" outlineLevel="0" collapsed="false">
      <c r="A2821" s="9"/>
      <c r="B2821" s="9"/>
    </row>
    <row r="2822" customFormat="false" ht="12.75" hidden="false" customHeight="false" outlineLevel="0" collapsed="false">
      <c r="A2822" s="9"/>
      <c r="B2822" s="9"/>
    </row>
    <row r="2823" customFormat="false" ht="12.75" hidden="false" customHeight="false" outlineLevel="0" collapsed="false">
      <c r="A2823" s="9"/>
      <c r="B2823" s="9"/>
    </row>
    <row r="2824" customFormat="false" ht="12.75" hidden="false" customHeight="false" outlineLevel="0" collapsed="false">
      <c r="A2824" s="9"/>
      <c r="B2824" s="9"/>
    </row>
    <row r="2825" customFormat="false" ht="12.75" hidden="false" customHeight="false" outlineLevel="0" collapsed="false">
      <c r="A2825" s="9"/>
      <c r="B2825" s="9"/>
    </row>
    <row r="2826" customFormat="false" ht="12.75" hidden="false" customHeight="false" outlineLevel="0" collapsed="false">
      <c r="A2826" s="9"/>
      <c r="B2826" s="9"/>
    </row>
    <row r="2827" customFormat="false" ht="12.75" hidden="false" customHeight="false" outlineLevel="0" collapsed="false">
      <c r="A2827" s="9"/>
      <c r="B2827" s="9"/>
    </row>
    <row r="2828" customFormat="false" ht="12.75" hidden="false" customHeight="false" outlineLevel="0" collapsed="false">
      <c r="A2828" s="9"/>
      <c r="B2828" s="9"/>
    </row>
    <row r="2829" customFormat="false" ht="12.75" hidden="false" customHeight="false" outlineLevel="0" collapsed="false">
      <c r="A2829" s="9"/>
      <c r="B2829" s="9"/>
    </row>
    <row r="2830" customFormat="false" ht="12.75" hidden="false" customHeight="false" outlineLevel="0" collapsed="false">
      <c r="A2830" s="9"/>
      <c r="B2830" s="9"/>
    </row>
    <row r="2831" customFormat="false" ht="12.75" hidden="false" customHeight="false" outlineLevel="0" collapsed="false">
      <c r="A2831" s="9"/>
      <c r="B2831" s="9"/>
    </row>
    <row r="2832" customFormat="false" ht="12.75" hidden="false" customHeight="false" outlineLevel="0" collapsed="false">
      <c r="A2832" s="9"/>
      <c r="B2832" s="9"/>
    </row>
    <row r="2833" customFormat="false" ht="12.75" hidden="false" customHeight="false" outlineLevel="0" collapsed="false">
      <c r="A2833" s="9"/>
      <c r="B2833" s="9"/>
    </row>
    <row r="2834" customFormat="false" ht="12.75" hidden="false" customHeight="false" outlineLevel="0" collapsed="false">
      <c r="A2834" s="9"/>
      <c r="B2834" s="9"/>
    </row>
    <row r="2835" customFormat="false" ht="12.75" hidden="false" customHeight="false" outlineLevel="0" collapsed="false">
      <c r="A2835" s="9"/>
      <c r="B2835" s="9"/>
    </row>
    <row r="2836" customFormat="false" ht="12.75" hidden="false" customHeight="false" outlineLevel="0" collapsed="false">
      <c r="A2836" s="9"/>
      <c r="B2836" s="9"/>
    </row>
    <row r="2837" customFormat="false" ht="12.75" hidden="false" customHeight="false" outlineLevel="0" collapsed="false">
      <c r="A2837" s="9"/>
      <c r="B2837" s="9"/>
    </row>
    <row r="2838" customFormat="false" ht="12.75" hidden="false" customHeight="false" outlineLevel="0" collapsed="false">
      <c r="A2838" s="9"/>
      <c r="B2838" s="9"/>
    </row>
    <row r="2839" customFormat="false" ht="12.75" hidden="false" customHeight="false" outlineLevel="0" collapsed="false">
      <c r="A2839" s="9"/>
      <c r="B2839" s="9"/>
    </row>
    <row r="2840" customFormat="false" ht="12.75" hidden="false" customHeight="false" outlineLevel="0" collapsed="false">
      <c r="A2840" s="9"/>
      <c r="B2840" s="9"/>
    </row>
    <row r="2841" customFormat="false" ht="12.75" hidden="false" customHeight="false" outlineLevel="0" collapsed="false">
      <c r="A2841" s="9"/>
      <c r="B2841" s="9"/>
    </row>
    <row r="2842" customFormat="false" ht="12.75" hidden="false" customHeight="false" outlineLevel="0" collapsed="false">
      <c r="A2842" s="9"/>
      <c r="B2842" s="9"/>
    </row>
    <row r="2843" customFormat="false" ht="12.75" hidden="false" customHeight="false" outlineLevel="0" collapsed="false">
      <c r="A2843" s="9"/>
      <c r="B2843" s="9"/>
    </row>
    <row r="2844" customFormat="false" ht="12.75" hidden="false" customHeight="false" outlineLevel="0" collapsed="false">
      <c r="A2844" s="9"/>
      <c r="B2844" s="9"/>
    </row>
    <row r="2845" customFormat="false" ht="12.75" hidden="false" customHeight="false" outlineLevel="0" collapsed="false">
      <c r="A2845" s="9"/>
      <c r="B2845" s="9"/>
    </row>
    <row r="2846" customFormat="false" ht="12.75" hidden="false" customHeight="false" outlineLevel="0" collapsed="false">
      <c r="A2846" s="9"/>
      <c r="B2846" s="9"/>
    </row>
    <row r="2847" customFormat="false" ht="12.75" hidden="false" customHeight="false" outlineLevel="0" collapsed="false">
      <c r="A2847" s="9"/>
      <c r="B2847" s="9"/>
    </row>
    <row r="2848" customFormat="false" ht="12.75" hidden="false" customHeight="false" outlineLevel="0" collapsed="false">
      <c r="A2848" s="9"/>
      <c r="B2848" s="9"/>
    </row>
    <row r="2849" customFormat="false" ht="12.75" hidden="false" customHeight="false" outlineLevel="0" collapsed="false">
      <c r="A2849" s="9"/>
      <c r="B2849" s="9"/>
    </row>
    <row r="2850" customFormat="false" ht="12.75" hidden="false" customHeight="false" outlineLevel="0" collapsed="false">
      <c r="A2850" s="9"/>
      <c r="B2850" s="9"/>
    </row>
    <row r="2851" customFormat="false" ht="12.75" hidden="false" customHeight="false" outlineLevel="0" collapsed="false">
      <c r="A2851" s="9"/>
      <c r="B2851" s="9"/>
    </row>
    <row r="2852" customFormat="false" ht="12.75" hidden="false" customHeight="false" outlineLevel="0" collapsed="false">
      <c r="A2852" s="9"/>
      <c r="B2852" s="9"/>
    </row>
    <row r="2853" customFormat="false" ht="12.75" hidden="false" customHeight="false" outlineLevel="0" collapsed="false">
      <c r="A2853" s="9"/>
      <c r="B2853" s="9"/>
    </row>
    <row r="2854" customFormat="false" ht="12.75" hidden="false" customHeight="false" outlineLevel="0" collapsed="false">
      <c r="A2854" s="9"/>
      <c r="B2854" s="9"/>
    </row>
    <row r="2855" customFormat="false" ht="12.75" hidden="false" customHeight="false" outlineLevel="0" collapsed="false">
      <c r="A2855" s="9"/>
      <c r="B2855" s="9"/>
    </row>
    <row r="2856" customFormat="false" ht="12.75" hidden="false" customHeight="false" outlineLevel="0" collapsed="false">
      <c r="A2856" s="9"/>
      <c r="B2856" s="9"/>
    </row>
    <row r="2857" customFormat="false" ht="12.75" hidden="false" customHeight="false" outlineLevel="0" collapsed="false">
      <c r="A2857" s="9"/>
      <c r="B2857" s="9"/>
    </row>
    <row r="2858" customFormat="false" ht="12.75" hidden="false" customHeight="false" outlineLevel="0" collapsed="false">
      <c r="A2858" s="9"/>
      <c r="B2858" s="9"/>
    </row>
    <row r="2859" customFormat="false" ht="12.75" hidden="false" customHeight="false" outlineLevel="0" collapsed="false">
      <c r="A2859" s="9"/>
      <c r="B2859" s="9"/>
    </row>
    <row r="2860" customFormat="false" ht="12.75" hidden="false" customHeight="false" outlineLevel="0" collapsed="false">
      <c r="A2860" s="9"/>
      <c r="B2860" s="9"/>
    </row>
    <row r="2861" customFormat="false" ht="12.75" hidden="false" customHeight="false" outlineLevel="0" collapsed="false">
      <c r="A2861" s="9"/>
      <c r="B2861" s="9"/>
    </row>
    <row r="2862" customFormat="false" ht="12.75" hidden="false" customHeight="false" outlineLevel="0" collapsed="false">
      <c r="A2862" s="9"/>
      <c r="B2862" s="9"/>
    </row>
    <row r="2863" customFormat="false" ht="12.75" hidden="false" customHeight="false" outlineLevel="0" collapsed="false">
      <c r="A2863" s="9"/>
      <c r="B2863" s="9"/>
    </row>
    <row r="2864" customFormat="false" ht="12.75" hidden="false" customHeight="false" outlineLevel="0" collapsed="false">
      <c r="A2864" s="9"/>
      <c r="B2864" s="9"/>
    </row>
    <row r="2865" customFormat="false" ht="12.75" hidden="false" customHeight="false" outlineLevel="0" collapsed="false">
      <c r="A2865" s="9"/>
      <c r="B2865" s="9"/>
    </row>
    <row r="2866" customFormat="false" ht="12.75" hidden="false" customHeight="false" outlineLevel="0" collapsed="false">
      <c r="A2866" s="9"/>
      <c r="B2866" s="9"/>
    </row>
    <row r="2867" customFormat="false" ht="12.75" hidden="false" customHeight="false" outlineLevel="0" collapsed="false">
      <c r="A2867" s="9"/>
      <c r="B2867" s="9"/>
    </row>
    <row r="2868" customFormat="false" ht="12.75" hidden="false" customHeight="false" outlineLevel="0" collapsed="false">
      <c r="A2868" s="9"/>
      <c r="B2868" s="9"/>
    </row>
    <row r="2869" customFormat="false" ht="12.75" hidden="false" customHeight="false" outlineLevel="0" collapsed="false">
      <c r="A2869" s="9"/>
      <c r="B2869" s="9"/>
    </row>
    <row r="2870" customFormat="false" ht="12.75" hidden="false" customHeight="false" outlineLevel="0" collapsed="false">
      <c r="A2870" s="9"/>
      <c r="B2870" s="9"/>
    </row>
    <row r="2871" customFormat="false" ht="12.75" hidden="false" customHeight="false" outlineLevel="0" collapsed="false">
      <c r="A2871" s="9"/>
      <c r="B2871" s="9"/>
    </row>
    <row r="2872" customFormat="false" ht="12.75" hidden="false" customHeight="false" outlineLevel="0" collapsed="false">
      <c r="A2872" s="9"/>
      <c r="B2872" s="9"/>
    </row>
    <row r="2873" customFormat="false" ht="12.75" hidden="false" customHeight="false" outlineLevel="0" collapsed="false">
      <c r="A2873" s="9"/>
      <c r="B2873" s="9"/>
    </row>
    <row r="2874" customFormat="false" ht="12.75" hidden="false" customHeight="false" outlineLevel="0" collapsed="false">
      <c r="A2874" s="9"/>
      <c r="B2874" s="9"/>
    </row>
    <row r="2875" customFormat="false" ht="12.75" hidden="false" customHeight="false" outlineLevel="0" collapsed="false">
      <c r="A2875" s="9"/>
      <c r="B2875" s="9"/>
    </row>
    <row r="2876" customFormat="false" ht="12.75" hidden="false" customHeight="false" outlineLevel="0" collapsed="false">
      <c r="A2876" s="9"/>
      <c r="B2876" s="9"/>
    </row>
    <row r="2877" customFormat="false" ht="12.75" hidden="false" customHeight="false" outlineLevel="0" collapsed="false">
      <c r="A2877" s="9"/>
      <c r="B2877" s="9"/>
    </row>
    <row r="2878" customFormat="false" ht="12.75" hidden="false" customHeight="false" outlineLevel="0" collapsed="false">
      <c r="A2878" s="9"/>
      <c r="B2878" s="9"/>
    </row>
    <row r="2879" customFormat="false" ht="12.75" hidden="false" customHeight="false" outlineLevel="0" collapsed="false">
      <c r="A2879" s="9"/>
      <c r="B2879" s="9"/>
    </row>
    <row r="2880" customFormat="false" ht="12.75" hidden="false" customHeight="false" outlineLevel="0" collapsed="false">
      <c r="A2880" s="9"/>
      <c r="B2880" s="9"/>
    </row>
    <row r="2881" customFormat="false" ht="12.75" hidden="false" customHeight="false" outlineLevel="0" collapsed="false">
      <c r="A2881" s="9"/>
      <c r="B2881" s="9"/>
    </row>
    <row r="2882" customFormat="false" ht="12.75" hidden="false" customHeight="false" outlineLevel="0" collapsed="false">
      <c r="A2882" s="9"/>
      <c r="B2882" s="9"/>
    </row>
    <row r="2883" customFormat="false" ht="12.75" hidden="false" customHeight="false" outlineLevel="0" collapsed="false">
      <c r="A2883" s="9"/>
      <c r="B2883" s="9"/>
    </row>
    <row r="2884" customFormat="false" ht="12.75" hidden="false" customHeight="false" outlineLevel="0" collapsed="false">
      <c r="A2884" s="9"/>
      <c r="B2884" s="9"/>
    </row>
    <row r="2885" customFormat="false" ht="12.75" hidden="false" customHeight="false" outlineLevel="0" collapsed="false">
      <c r="A2885" s="9"/>
      <c r="B2885" s="9"/>
    </row>
    <row r="2886" customFormat="false" ht="12.75" hidden="false" customHeight="false" outlineLevel="0" collapsed="false">
      <c r="A2886" s="9"/>
      <c r="B2886" s="9"/>
    </row>
    <row r="2887" customFormat="false" ht="12.75" hidden="false" customHeight="false" outlineLevel="0" collapsed="false">
      <c r="A2887" s="9"/>
      <c r="B2887" s="9"/>
    </row>
    <row r="2888" customFormat="false" ht="12.75" hidden="false" customHeight="false" outlineLevel="0" collapsed="false">
      <c r="A2888" s="9"/>
      <c r="B2888" s="9"/>
    </row>
    <row r="2889" customFormat="false" ht="12.75" hidden="false" customHeight="false" outlineLevel="0" collapsed="false">
      <c r="A2889" s="9"/>
      <c r="B2889" s="9"/>
    </row>
    <row r="2890" customFormat="false" ht="12.75" hidden="false" customHeight="false" outlineLevel="0" collapsed="false">
      <c r="A2890" s="9"/>
      <c r="B2890" s="9"/>
    </row>
    <row r="2891" customFormat="false" ht="12.75" hidden="false" customHeight="false" outlineLevel="0" collapsed="false">
      <c r="A2891" s="9"/>
      <c r="B2891" s="9"/>
    </row>
    <row r="2892" customFormat="false" ht="12.75" hidden="false" customHeight="false" outlineLevel="0" collapsed="false">
      <c r="A2892" s="9"/>
      <c r="B2892" s="9"/>
    </row>
    <row r="2893" customFormat="false" ht="12.75" hidden="false" customHeight="false" outlineLevel="0" collapsed="false">
      <c r="A2893" s="9"/>
      <c r="B2893" s="9"/>
    </row>
    <row r="2894" customFormat="false" ht="12.75" hidden="false" customHeight="false" outlineLevel="0" collapsed="false">
      <c r="A2894" s="9"/>
      <c r="B2894" s="9"/>
    </row>
    <row r="2895" customFormat="false" ht="12.75" hidden="false" customHeight="false" outlineLevel="0" collapsed="false">
      <c r="A2895" s="9"/>
      <c r="B2895" s="9"/>
    </row>
    <row r="2896" customFormat="false" ht="12.75" hidden="false" customHeight="false" outlineLevel="0" collapsed="false">
      <c r="A2896" s="9"/>
      <c r="B2896" s="9"/>
    </row>
    <row r="2897" customFormat="false" ht="12.75" hidden="false" customHeight="false" outlineLevel="0" collapsed="false">
      <c r="A2897" s="9"/>
      <c r="B2897" s="9"/>
    </row>
    <row r="2898" customFormat="false" ht="12.75" hidden="false" customHeight="false" outlineLevel="0" collapsed="false">
      <c r="A2898" s="9"/>
      <c r="B2898" s="9"/>
    </row>
    <row r="2899" customFormat="false" ht="12.75" hidden="false" customHeight="false" outlineLevel="0" collapsed="false">
      <c r="A2899" s="9"/>
      <c r="B2899" s="9"/>
    </row>
    <row r="2900" customFormat="false" ht="12.75" hidden="false" customHeight="false" outlineLevel="0" collapsed="false">
      <c r="A2900" s="9"/>
      <c r="B2900" s="9"/>
    </row>
    <row r="2901" customFormat="false" ht="12.75" hidden="false" customHeight="false" outlineLevel="0" collapsed="false">
      <c r="A2901" s="9"/>
      <c r="B2901" s="9"/>
    </row>
    <row r="2902" customFormat="false" ht="12.75" hidden="false" customHeight="false" outlineLevel="0" collapsed="false">
      <c r="A2902" s="9"/>
      <c r="B2902" s="9"/>
    </row>
    <row r="2903" customFormat="false" ht="12.75" hidden="false" customHeight="false" outlineLevel="0" collapsed="false">
      <c r="A2903" s="9"/>
      <c r="B2903" s="9"/>
    </row>
    <row r="2904" customFormat="false" ht="12.75" hidden="false" customHeight="false" outlineLevel="0" collapsed="false">
      <c r="A2904" s="9"/>
      <c r="B2904" s="9"/>
    </row>
    <row r="2905" customFormat="false" ht="12.75" hidden="false" customHeight="false" outlineLevel="0" collapsed="false">
      <c r="A2905" s="9"/>
      <c r="B2905" s="9"/>
    </row>
    <row r="2906" customFormat="false" ht="12.75" hidden="false" customHeight="false" outlineLevel="0" collapsed="false">
      <c r="A2906" s="9"/>
      <c r="B2906" s="9"/>
    </row>
    <row r="2907" customFormat="false" ht="12.75" hidden="false" customHeight="false" outlineLevel="0" collapsed="false">
      <c r="A2907" s="9"/>
      <c r="B2907" s="9"/>
    </row>
    <row r="2908" customFormat="false" ht="12.75" hidden="false" customHeight="false" outlineLevel="0" collapsed="false">
      <c r="A2908" s="9"/>
      <c r="B2908" s="9"/>
    </row>
    <row r="2909" customFormat="false" ht="12.75" hidden="false" customHeight="false" outlineLevel="0" collapsed="false">
      <c r="A2909" s="9"/>
      <c r="B2909" s="9"/>
    </row>
    <row r="2910" customFormat="false" ht="12.75" hidden="false" customHeight="false" outlineLevel="0" collapsed="false">
      <c r="A2910" s="9"/>
      <c r="B2910" s="9"/>
    </row>
    <row r="2911" customFormat="false" ht="12.75" hidden="false" customHeight="false" outlineLevel="0" collapsed="false">
      <c r="A2911" s="9"/>
      <c r="B2911" s="9"/>
    </row>
    <row r="2912" customFormat="false" ht="12.75" hidden="false" customHeight="false" outlineLevel="0" collapsed="false">
      <c r="A2912" s="9"/>
      <c r="B2912" s="9"/>
    </row>
    <row r="2913" customFormat="false" ht="12.75" hidden="false" customHeight="false" outlineLevel="0" collapsed="false">
      <c r="A2913" s="9"/>
      <c r="B2913" s="9"/>
    </row>
    <row r="2914" customFormat="false" ht="12.75" hidden="false" customHeight="false" outlineLevel="0" collapsed="false">
      <c r="A2914" s="9"/>
      <c r="B2914" s="9"/>
    </row>
    <row r="2915" customFormat="false" ht="12.75" hidden="false" customHeight="false" outlineLevel="0" collapsed="false">
      <c r="A2915" s="9"/>
      <c r="B2915" s="9"/>
    </row>
    <row r="2916" customFormat="false" ht="12.75" hidden="false" customHeight="false" outlineLevel="0" collapsed="false">
      <c r="A2916" s="9"/>
      <c r="B2916" s="9"/>
    </row>
    <row r="2917" customFormat="false" ht="12.75" hidden="false" customHeight="false" outlineLevel="0" collapsed="false">
      <c r="A2917" s="9"/>
      <c r="B2917" s="9"/>
    </row>
    <row r="2918" customFormat="false" ht="12.75" hidden="false" customHeight="false" outlineLevel="0" collapsed="false">
      <c r="A2918" s="9"/>
      <c r="B2918" s="9"/>
    </row>
    <row r="2919" customFormat="false" ht="12.75" hidden="false" customHeight="false" outlineLevel="0" collapsed="false">
      <c r="A2919" s="9"/>
      <c r="B2919" s="9"/>
    </row>
    <row r="2920" customFormat="false" ht="12.75" hidden="false" customHeight="false" outlineLevel="0" collapsed="false">
      <c r="A2920" s="9"/>
      <c r="B2920" s="9"/>
    </row>
    <row r="2921" customFormat="false" ht="12.75" hidden="false" customHeight="false" outlineLevel="0" collapsed="false">
      <c r="A2921" s="9"/>
      <c r="B2921" s="9"/>
    </row>
    <row r="2922" customFormat="false" ht="12.75" hidden="false" customHeight="false" outlineLevel="0" collapsed="false">
      <c r="A2922" s="9"/>
      <c r="B2922" s="9"/>
    </row>
    <row r="2923" customFormat="false" ht="12.75" hidden="false" customHeight="false" outlineLevel="0" collapsed="false">
      <c r="A2923" s="9"/>
      <c r="B2923" s="9"/>
    </row>
    <row r="2924" customFormat="false" ht="12.75" hidden="false" customHeight="false" outlineLevel="0" collapsed="false">
      <c r="A2924" s="9"/>
      <c r="B2924" s="9"/>
    </row>
    <row r="2925" customFormat="false" ht="12.75" hidden="false" customHeight="false" outlineLevel="0" collapsed="false">
      <c r="A2925" s="9"/>
      <c r="B2925" s="9"/>
    </row>
    <row r="2926" customFormat="false" ht="12.75" hidden="false" customHeight="false" outlineLevel="0" collapsed="false">
      <c r="A2926" s="9"/>
      <c r="B2926" s="9"/>
    </row>
    <row r="2927" customFormat="false" ht="12.75" hidden="false" customHeight="false" outlineLevel="0" collapsed="false">
      <c r="A2927" s="9"/>
      <c r="B2927" s="9"/>
    </row>
    <row r="2928" customFormat="false" ht="12.75" hidden="false" customHeight="false" outlineLevel="0" collapsed="false">
      <c r="A2928" s="9"/>
      <c r="B2928" s="9"/>
    </row>
    <row r="2929" customFormat="false" ht="12.75" hidden="false" customHeight="false" outlineLevel="0" collapsed="false">
      <c r="A2929" s="9"/>
      <c r="B2929" s="9"/>
    </row>
    <row r="2930" customFormat="false" ht="12.75" hidden="false" customHeight="false" outlineLevel="0" collapsed="false">
      <c r="A2930" s="9"/>
      <c r="B2930" s="9"/>
    </row>
    <row r="2931" customFormat="false" ht="12.75" hidden="false" customHeight="false" outlineLevel="0" collapsed="false">
      <c r="A2931" s="9"/>
      <c r="B2931" s="9"/>
    </row>
    <row r="2932" customFormat="false" ht="12.75" hidden="false" customHeight="false" outlineLevel="0" collapsed="false">
      <c r="A2932" s="9"/>
      <c r="B2932" s="9"/>
    </row>
    <row r="2933" customFormat="false" ht="12.75" hidden="false" customHeight="false" outlineLevel="0" collapsed="false">
      <c r="A2933" s="9"/>
      <c r="B2933" s="9"/>
    </row>
    <row r="2934" customFormat="false" ht="12.75" hidden="false" customHeight="false" outlineLevel="0" collapsed="false">
      <c r="A2934" s="9"/>
      <c r="B2934" s="9"/>
    </row>
    <row r="2935" customFormat="false" ht="12.75" hidden="false" customHeight="false" outlineLevel="0" collapsed="false">
      <c r="A2935" s="9"/>
      <c r="B2935" s="9"/>
    </row>
    <row r="2936" customFormat="false" ht="12.75" hidden="false" customHeight="false" outlineLevel="0" collapsed="false">
      <c r="A2936" s="9"/>
      <c r="B2936" s="9"/>
    </row>
    <row r="2937" customFormat="false" ht="12.75" hidden="false" customHeight="false" outlineLevel="0" collapsed="false">
      <c r="A2937" s="9"/>
      <c r="B2937" s="9"/>
    </row>
    <row r="2938" customFormat="false" ht="12.75" hidden="false" customHeight="false" outlineLevel="0" collapsed="false">
      <c r="A2938" s="9"/>
      <c r="B2938" s="9"/>
    </row>
    <row r="2939" customFormat="false" ht="12.75" hidden="false" customHeight="false" outlineLevel="0" collapsed="false">
      <c r="A2939" s="9"/>
      <c r="B2939" s="9"/>
    </row>
    <row r="2940" customFormat="false" ht="12.75" hidden="false" customHeight="false" outlineLevel="0" collapsed="false">
      <c r="A2940" s="9"/>
      <c r="B2940" s="9"/>
    </row>
    <row r="2941" customFormat="false" ht="12.75" hidden="false" customHeight="false" outlineLevel="0" collapsed="false">
      <c r="A2941" s="9"/>
      <c r="B2941" s="9"/>
    </row>
    <row r="2942" customFormat="false" ht="12.75" hidden="false" customHeight="false" outlineLevel="0" collapsed="false">
      <c r="A2942" s="9"/>
      <c r="B2942" s="9"/>
    </row>
    <row r="2943" customFormat="false" ht="12.75" hidden="false" customHeight="false" outlineLevel="0" collapsed="false">
      <c r="A2943" s="9"/>
      <c r="B2943" s="9"/>
    </row>
    <row r="2944" customFormat="false" ht="12.75" hidden="false" customHeight="false" outlineLevel="0" collapsed="false">
      <c r="A2944" s="9"/>
      <c r="B2944" s="9"/>
    </row>
    <row r="2945" customFormat="false" ht="12.75" hidden="false" customHeight="false" outlineLevel="0" collapsed="false">
      <c r="A2945" s="9"/>
      <c r="B2945" s="9"/>
    </row>
    <row r="2946" customFormat="false" ht="12.75" hidden="false" customHeight="false" outlineLevel="0" collapsed="false">
      <c r="A2946" s="9"/>
      <c r="B2946" s="9"/>
    </row>
    <row r="2947" customFormat="false" ht="12.75" hidden="false" customHeight="false" outlineLevel="0" collapsed="false">
      <c r="A2947" s="9"/>
      <c r="B2947" s="9"/>
    </row>
    <row r="2948" customFormat="false" ht="12.75" hidden="false" customHeight="false" outlineLevel="0" collapsed="false">
      <c r="A2948" s="9"/>
      <c r="B2948" s="9"/>
    </row>
    <row r="2949" customFormat="false" ht="12.75" hidden="false" customHeight="false" outlineLevel="0" collapsed="false">
      <c r="A2949" s="9"/>
      <c r="B2949" s="9"/>
    </row>
    <row r="2950" customFormat="false" ht="12.75" hidden="false" customHeight="false" outlineLevel="0" collapsed="false">
      <c r="A2950" s="9"/>
      <c r="B2950" s="9"/>
    </row>
    <row r="2951" customFormat="false" ht="12.75" hidden="false" customHeight="false" outlineLevel="0" collapsed="false">
      <c r="A2951" s="9"/>
      <c r="B2951" s="9"/>
    </row>
    <row r="2952" customFormat="false" ht="12.75" hidden="false" customHeight="false" outlineLevel="0" collapsed="false">
      <c r="A2952" s="9"/>
      <c r="B2952" s="9"/>
    </row>
    <row r="2953" customFormat="false" ht="12.75" hidden="false" customHeight="false" outlineLevel="0" collapsed="false">
      <c r="A2953" s="9"/>
      <c r="B2953" s="9"/>
    </row>
    <row r="2954" customFormat="false" ht="12.75" hidden="false" customHeight="false" outlineLevel="0" collapsed="false">
      <c r="A2954" s="9"/>
      <c r="B2954" s="9"/>
    </row>
    <row r="2955" customFormat="false" ht="12.75" hidden="false" customHeight="false" outlineLevel="0" collapsed="false">
      <c r="A2955" s="9"/>
      <c r="B2955" s="9"/>
    </row>
    <row r="2956" customFormat="false" ht="12.75" hidden="false" customHeight="false" outlineLevel="0" collapsed="false">
      <c r="A2956" s="9"/>
      <c r="B2956" s="9"/>
    </row>
    <row r="2957" customFormat="false" ht="12.75" hidden="false" customHeight="false" outlineLevel="0" collapsed="false">
      <c r="A2957" s="9"/>
      <c r="B2957" s="9"/>
    </row>
    <row r="2958" customFormat="false" ht="12.75" hidden="false" customHeight="false" outlineLevel="0" collapsed="false">
      <c r="A2958" s="9"/>
      <c r="B2958" s="9"/>
    </row>
    <row r="2959" customFormat="false" ht="12.75" hidden="false" customHeight="false" outlineLevel="0" collapsed="false">
      <c r="A2959" s="9"/>
      <c r="B2959" s="9"/>
    </row>
    <row r="2960" customFormat="false" ht="12.75" hidden="false" customHeight="false" outlineLevel="0" collapsed="false">
      <c r="A2960" s="9"/>
      <c r="B2960" s="9"/>
    </row>
    <row r="2961" customFormat="false" ht="12.75" hidden="false" customHeight="false" outlineLevel="0" collapsed="false">
      <c r="A2961" s="9"/>
      <c r="B2961" s="9"/>
    </row>
    <row r="2962" customFormat="false" ht="12.75" hidden="false" customHeight="false" outlineLevel="0" collapsed="false">
      <c r="A2962" s="9"/>
      <c r="B2962" s="9"/>
    </row>
    <row r="2963" customFormat="false" ht="12.75" hidden="false" customHeight="false" outlineLevel="0" collapsed="false">
      <c r="A2963" s="9"/>
      <c r="B2963" s="9"/>
    </row>
    <row r="2964" customFormat="false" ht="12.75" hidden="false" customHeight="false" outlineLevel="0" collapsed="false">
      <c r="A2964" s="9"/>
      <c r="B2964" s="9"/>
    </row>
    <row r="2965" customFormat="false" ht="12.75" hidden="false" customHeight="false" outlineLevel="0" collapsed="false">
      <c r="A2965" s="9"/>
      <c r="B2965" s="9"/>
    </row>
    <row r="2966" customFormat="false" ht="12.75" hidden="false" customHeight="false" outlineLevel="0" collapsed="false">
      <c r="A2966" s="9"/>
      <c r="B2966" s="9"/>
    </row>
    <row r="2967" customFormat="false" ht="12.75" hidden="false" customHeight="false" outlineLevel="0" collapsed="false">
      <c r="A2967" s="9"/>
      <c r="B2967" s="9"/>
    </row>
    <row r="2968" customFormat="false" ht="12.75" hidden="false" customHeight="false" outlineLevel="0" collapsed="false">
      <c r="A2968" s="9"/>
      <c r="B2968" s="9"/>
    </row>
    <row r="2969" customFormat="false" ht="12.75" hidden="false" customHeight="false" outlineLevel="0" collapsed="false">
      <c r="A2969" s="9"/>
      <c r="B2969" s="9"/>
    </row>
    <row r="2970" customFormat="false" ht="12.75" hidden="false" customHeight="false" outlineLevel="0" collapsed="false">
      <c r="A2970" s="9"/>
      <c r="B2970" s="9"/>
    </row>
    <row r="2971" customFormat="false" ht="12.75" hidden="false" customHeight="false" outlineLevel="0" collapsed="false">
      <c r="A2971" s="9"/>
      <c r="B2971" s="9"/>
    </row>
    <row r="2972" customFormat="false" ht="12.75" hidden="false" customHeight="false" outlineLevel="0" collapsed="false">
      <c r="A2972" s="9"/>
      <c r="B2972" s="9"/>
    </row>
    <row r="2973" customFormat="false" ht="12.75" hidden="false" customHeight="false" outlineLevel="0" collapsed="false">
      <c r="A2973" s="9"/>
      <c r="B2973" s="9"/>
    </row>
    <row r="2974" customFormat="false" ht="12.75" hidden="false" customHeight="false" outlineLevel="0" collapsed="false">
      <c r="A2974" s="9"/>
      <c r="B2974" s="9"/>
    </row>
    <row r="2975" customFormat="false" ht="12.75" hidden="false" customHeight="false" outlineLevel="0" collapsed="false">
      <c r="A2975" s="9"/>
      <c r="B2975" s="9"/>
    </row>
    <row r="2976" customFormat="false" ht="12.75" hidden="false" customHeight="false" outlineLevel="0" collapsed="false">
      <c r="A2976" s="9"/>
      <c r="B2976" s="9"/>
    </row>
    <row r="2977" customFormat="false" ht="12.75" hidden="false" customHeight="false" outlineLevel="0" collapsed="false">
      <c r="A2977" s="9"/>
      <c r="B2977" s="9"/>
    </row>
    <row r="2978" customFormat="false" ht="12.75" hidden="false" customHeight="false" outlineLevel="0" collapsed="false">
      <c r="A2978" s="9"/>
      <c r="B2978" s="9"/>
    </row>
    <row r="2979" customFormat="false" ht="12.75" hidden="false" customHeight="false" outlineLevel="0" collapsed="false">
      <c r="A2979" s="9"/>
      <c r="B2979" s="9"/>
    </row>
    <row r="2980" customFormat="false" ht="12.75" hidden="false" customHeight="false" outlineLevel="0" collapsed="false">
      <c r="A2980" s="9"/>
      <c r="B2980" s="9"/>
    </row>
    <row r="2981" customFormat="false" ht="12.75" hidden="false" customHeight="false" outlineLevel="0" collapsed="false">
      <c r="A2981" s="9"/>
      <c r="B2981" s="9"/>
    </row>
    <row r="2982" customFormat="false" ht="12.75" hidden="false" customHeight="false" outlineLevel="0" collapsed="false">
      <c r="A2982" s="9"/>
      <c r="B2982" s="9"/>
    </row>
    <row r="2983" customFormat="false" ht="12.75" hidden="false" customHeight="false" outlineLevel="0" collapsed="false">
      <c r="A2983" s="9"/>
      <c r="B2983" s="9"/>
    </row>
    <row r="2984" customFormat="false" ht="12.75" hidden="false" customHeight="false" outlineLevel="0" collapsed="false">
      <c r="A2984" s="9"/>
      <c r="B2984" s="9"/>
    </row>
    <row r="2985" customFormat="false" ht="12.75" hidden="false" customHeight="false" outlineLevel="0" collapsed="false">
      <c r="A2985" s="9"/>
      <c r="B2985" s="9"/>
    </row>
    <row r="2986" customFormat="false" ht="12.75" hidden="false" customHeight="false" outlineLevel="0" collapsed="false">
      <c r="A2986" s="9"/>
      <c r="B2986" s="9"/>
    </row>
    <row r="2987" customFormat="false" ht="12.75" hidden="false" customHeight="false" outlineLevel="0" collapsed="false">
      <c r="A2987" s="9"/>
      <c r="B2987" s="9"/>
    </row>
    <row r="2988" customFormat="false" ht="12.75" hidden="false" customHeight="false" outlineLevel="0" collapsed="false">
      <c r="A2988" s="9"/>
      <c r="B2988" s="9"/>
    </row>
    <row r="2989" customFormat="false" ht="12.75" hidden="false" customHeight="false" outlineLevel="0" collapsed="false">
      <c r="A2989" s="9"/>
      <c r="B2989" s="9"/>
    </row>
    <row r="2990" customFormat="false" ht="12.75" hidden="false" customHeight="false" outlineLevel="0" collapsed="false">
      <c r="A2990" s="9"/>
      <c r="B2990" s="9"/>
    </row>
    <row r="2991" customFormat="false" ht="12.75" hidden="false" customHeight="false" outlineLevel="0" collapsed="false">
      <c r="A2991" s="9"/>
      <c r="B2991" s="9"/>
    </row>
    <row r="2992" customFormat="false" ht="12.75" hidden="false" customHeight="false" outlineLevel="0" collapsed="false">
      <c r="A2992" s="9"/>
      <c r="B2992" s="9"/>
    </row>
    <row r="2993" customFormat="false" ht="12.75" hidden="false" customHeight="false" outlineLevel="0" collapsed="false">
      <c r="A2993" s="9"/>
      <c r="B2993" s="9"/>
    </row>
    <row r="2994" customFormat="false" ht="12.75" hidden="false" customHeight="false" outlineLevel="0" collapsed="false">
      <c r="A2994" s="9"/>
      <c r="B2994" s="9"/>
    </row>
    <row r="2995" customFormat="false" ht="12.75" hidden="false" customHeight="false" outlineLevel="0" collapsed="false">
      <c r="A2995" s="9"/>
      <c r="B2995" s="9"/>
    </row>
    <row r="2996" customFormat="false" ht="12.75" hidden="false" customHeight="false" outlineLevel="0" collapsed="false">
      <c r="A2996" s="9"/>
      <c r="B2996" s="9"/>
    </row>
    <row r="2997" customFormat="false" ht="12.75" hidden="false" customHeight="false" outlineLevel="0" collapsed="false">
      <c r="A2997" s="9"/>
      <c r="B2997" s="9"/>
    </row>
    <row r="2998" customFormat="false" ht="12.75" hidden="false" customHeight="false" outlineLevel="0" collapsed="false">
      <c r="A2998" s="9"/>
      <c r="B2998" s="9"/>
    </row>
    <row r="2999" customFormat="false" ht="12.75" hidden="false" customHeight="false" outlineLevel="0" collapsed="false">
      <c r="A2999" s="9"/>
      <c r="B2999" s="9"/>
    </row>
    <row r="3000" customFormat="false" ht="12.75" hidden="false" customHeight="false" outlineLevel="0" collapsed="false">
      <c r="A3000" s="9"/>
      <c r="B3000" s="9"/>
    </row>
    <row r="3001" customFormat="false" ht="12.75" hidden="false" customHeight="false" outlineLevel="0" collapsed="false">
      <c r="A3001" s="9"/>
      <c r="B3001" s="9"/>
    </row>
    <row r="3002" customFormat="false" ht="12.75" hidden="false" customHeight="false" outlineLevel="0" collapsed="false">
      <c r="A3002" s="9"/>
      <c r="B3002" s="9"/>
    </row>
    <row r="3003" customFormat="false" ht="12.75" hidden="false" customHeight="false" outlineLevel="0" collapsed="false">
      <c r="A3003" s="9"/>
      <c r="B3003" s="9"/>
    </row>
    <row r="3004" customFormat="false" ht="12.75" hidden="false" customHeight="false" outlineLevel="0" collapsed="false">
      <c r="A3004" s="9"/>
      <c r="B3004" s="9"/>
    </row>
    <row r="3005" customFormat="false" ht="12.75" hidden="false" customHeight="false" outlineLevel="0" collapsed="false">
      <c r="A3005" s="9"/>
      <c r="B3005" s="9"/>
    </row>
    <row r="3006" customFormat="false" ht="12.75" hidden="false" customHeight="false" outlineLevel="0" collapsed="false">
      <c r="A3006" s="9"/>
      <c r="B3006" s="9"/>
    </row>
    <row r="3007" customFormat="false" ht="12.75" hidden="false" customHeight="false" outlineLevel="0" collapsed="false">
      <c r="A3007" s="9"/>
      <c r="B3007" s="9"/>
    </row>
    <row r="3008" customFormat="false" ht="12.75" hidden="false" customHeight="false" outlineLevel="0" collapsed="false">
      <c r="A3008" s="9"/>
      <c r="B3008" s="9"/>
    </row>
    <row r="3009" customFormat="false" ht="12.75" hidden="false" customHeight="false" outlineLevel="0" collapsed="false">
      <c r="A3009" s="9"/>
      <c r="B3009" s="9"/>
    </row>
    <row r="3010" customFormat="false" ht="12.75" hidden="false" customHeight="false" outlineLevel="0" collapsed="false">
      <c r="A3010" s="9"/>
      <c r="B3010" s="9"/>
    </row>
    <row r="3011" customFormat="false" ht="12.75" hidden="false" customHeight="false" outlineLevel="0" collapsed="false">
      <c r="A3011" s="9"/>
      <c r="B3011" s="9"/>
    </row>
    <row r="3012" customFormat="false" ht="12.75" hidden="false" customHeight="false" outlineLevel="0" collapsed="false">
      <c r="A3012" s="9"/>
      <c r="B3012" s="9"/>
    </row>
    <row r="3013" customFormat="false" ht="12.75" hidden="false" customHeight="false" outlineLevel="0" collapsed="false">
      <c r="A3013" s="9"/>
      <c r="B3013" s="9"/>
    </row>
    <row r="3014" customFormat="false" ht="12.75" hidden="false" customHeight="false" outlineLevel="0" collapsed="false">
      <c r="A3014" s="9"/>
      <c r="B3014" s="9"/>
    </row>
    <row r="3015" customFormat="false" ht="12.75" hidden="false" customHeight="false" outlineLevel="0" collapsed="false">
      <c r="A3015" s="9"/>
      <c r="B3015" s="9"/>
    </row>
    <row r="3016" customFormat="false" ht="12.75" hidden="false" customHeight="false" outlineLevel="0" collapsed="false">
      <c r="A3016" s="9"/>
      <c r="B3016" s="9"/>
    </row>
    <row r="3017" customFormat="false" ht="12.75" hidden="false" customHeight="false" outlineLevel="0" collapsed="false">
      <c r="A3017" s="9"/>
      <c r="B3017" s="9"/>
    </row>
    <row r="3018" customFormat="false" ht="12.75" hidden="false" customHeight="false" outlineLevel="0" collapsed="false">
      <c r="A3018" s="9"/>
      <c r="B3018" s="9"/>
    </row>
    <row r="3019" customFormat="false" ht="12.75" hidden="false" customHeight="false" outlineLevel="0" collapsed="false">
      <c r="A3019" s="9"/>
      <c r="B3019" s="9"/>
    </row>
    <row r="3020" customFormat="false" ht="12.75" hidden="false" customHeight="false" outlineLevel="0" collapsed="false">
      <c r="A3020" s="9"/>
      <c r="B3020" s="9"/>
    </row>
    <row r="3021" customFormat="false" ht="12.75" hidden="false" customHeight="false" outlineLevel="0" collapsed="false">
      <c r="A3021" s="9"/>
      <c r="B3021" s="9"/>
    </row>
    <row r="3022" customFormat="false" ht="12.75" hidden="false" customHeight="false" outlineLevel="0" collapsed="false">
      <c r="A3022" s="9"/>
      <c r="B3022" s="9"/>
    </row>
    <row r="3023" customFormat="false" ht="12.75" hidden="false" customHeight="false" outlineLevel="0" collapsed="false">
      <c r="A3023" s="9"/>
      <c r="B3023" s="9"/>
    </row>
    <row r="3024" customFormat="false" ht="12.75" hidden="false" customHeight="false" outlineLevel="0" collapsed="false">
      <c r="A3024" s="9"/>
      <c r="B3024" s="9"/>
    </row>
    <row r="3025" customFormat="false" ht="12.75" hidden="false" customHeight="false" outlineLevel="0" collapsed="false">
      <c r="A3025" s="9"/>
      <c r="B3025" s="9"/>
    </row>
    <row r="3026" customFormat="false" ht="12.75" hidden="false" customHeight="false" outlineLevel="0" collapsed="false">
      <c r="A3026" s="9"/>
      <c r="B3026" s="9"/>
    </row>
    <row r="3027" customFormat="false" ht="12.75" hidden="false" customHeight="false" outlineLevel="0" collapsed="false">
      <c r="A3027" s="9"/>
      <c r="B3027" s="9"/>
    </row>
    <row r="3028" customFormat="false" ht="12.75" hidden="false" customHeight="false" outlineLevel="0" collapsed="false">
      <c r="A3028" s="9"/>
      <c r="B3028" s="9"/>
    </row>
    <row r="3029" customFormat="false" ht="12.75" hidden="false" customHeight="false" outlineLevel="0" collapsed="false">
      <c r="A3029" s="9"/>
      <c r="B3029" s="9"/>
    </row>
    <row r="3030" customFormat="false" ht="12.75" hidden="false" customHeight="false" outlineLevel="0" collapsed="false">
      <c r="A3030" s="9"/>
      <c r="B3030" s="9"/>
    </row>
    <row r="3031" customFormat="false" ht="12.75" hidden="false" customHeight="false" outlineLevel="0" collapsed="false">
      <c r="A3031" s="9"/>
      <c r="B3031" s="9"/>
    </row>
    <row r="3032" customFormat="false" ht="12.75" hidden="false" customHeight="false" outlineLevel="0" collapsed="false">
      <c r="A3032" s="9"/>
      <c r="B3032" s="9"/>
    </row>
    <row r="3033" customFormat="false" ht="12.75" hidden="false" customHeight="false" outlineLevel="0" collapsed="false">
      <c r="A3033" s="9"/>
      <c r="B3033" s="9"/>
    </row>
    <row r="3034" customFormat="false" ht="12.75" hidden="false" customHeight="false" outlineLevel="0" collapsed="false">
      <c r="A3034" s="9"/>
      <c r="B3034" s="9"/>
    </row>
    <row r="3035" customFormat="false" ht="12.75" hidden="false" customHeight="false" outlineLevel="0" collapsed="false">
      <c r="A3035" s="9"/>
      <c r="B3035" s="9"/>
    </row>
    <row r="3036" customFormat="false" ht="12.75" hidden="false" customHeight="false" outlineLevel="0" collapsed="false">
      <c r="A3036" s="9"/>
      <c r="B3036" s="9"/>
    </row>
    <row r="3037" customFormat="false" ht="12.75" hidden="false" customHeight="false" outlineLevel="0" collapsed="false">
      <c r="A3037" s="9"/>
      <c r="B3037" s="9"/>
    </row>
    <row r="3038" customFormat="false" ht="12.75" hidden="false" customHeight="false" outlineLevel="0" collapsed="false">
      <c r="A3038" s="9"/>
      <c r="B3038" s="9"/>
    </row>
    <row r="3039" customFormat="false" ht="12.75" hidden="false" customHeight="false" outlineLevel="0" collapsed="false">
      <c r="A3039" s="9"/>
      <c r="B3039" s="9"/>
    </row>
    <row r="3040" customFormat="false" ht="12.75" hidden="false" customHeight="false" outlineLevel="0" collapsed="false">
      <c r="A3040" s="9"/>
      <c r="B3040" s="9"/>
    </row>
    <row r="3041" customFormat="false" ht="12.75" hidden="false" customHeight="false" outlineLevel="0" collapsed="false">
      <c r="A3041" s="9"/>
      <c r="B3041" s="9"/>
    </row>
    <row r="3042" customFormat="false" ht="12.75" hidden="false" customHeight="false" outlineLevel="0" collapsed="false">
      <c r="A3042" s="9"/>
      <c r="B3042" s="9"/>
    </row>
    <row r="3043" customFormat="false" ht="12.75" hidden="false" customHeight="false" outlineLevel="0" collapsed="false">
      <c r="A3043" s="9"/>
      <c r="B3043" s="9"/>
    </row>
    <row r="3044" customFormat="false" ht="12.75" hidden="false" customHeight="false" outlineLevel="0" collapsed="false">
      <c r="A3044" s="9"/>
      <c r="B3044" s="9"/>
    </row>
    <row r="3045" customFormat="false" ht="12.75" hidden="false" customHeight="false" outlineLevel="0" collapsed="false">
      <c r="A3045" s="9"/>
      <c r="B3045" s="9"/>
    </row>
    <row r="3046" customFormat="false" ht="12.75" hidden="false" customHeight="false" outlineLevel="0" collapsed="false">
      <c r="A3046" s="9"/>
      <c r="B3046" s="9"/>
    </row>
    <row r="3047" customFormat="false" ht="12.75" hidden="false" customHeight="false" outlineLevel="0" collapsed="false">
      <c r="A3047" s="9"/>
      <c r="B3047" s="9"/>
    </row>
    <row r="3048" customFormat="false" ht="12.75" hidden="false" customHeight="false" outlineLevel="0" collapsed="false">
      <c r="A3048" s="9"/>
      <c r="B3048" s="9"/>
    </row>
    <row r="3049" customFormat="false" ht="12.75" hidden="false" customHeight="false" outlineLevel="0" collapsed="false">
      <c r="A3049" s="9"/>
      <c r="B3049" s="9"/>
    </row>
    <row r="3050" customFormat="false" ht="12.75" hidden="false" customHeight="false" outlineLevel="0" collapsed="false">
      <c r="A3050" s="9"/>
      <c r="B3050" s="9"/>
    </row>
    <row r="3051" customFormat="false" ht="12.75" hidden="false" customHeight="false" outlineLevel="0" collapsed="false">
      <c r="A3051" s="9"/>
      <c r="B3051" s="9"/>
    </row>
    <row r="3052" customFormat="false" ht="12.75" hidden="false" customHeight="false" outlineLevel="0" collapsed="false">
      <c r="A3052" s="9"/>
      <c r="B3052" s="9"/>
    </row>
    <row r="3053" customFormat="false" ht="12.75" hidden="false" customHeight="false" outlineLevel="0" collapsed="false">
      <c r="A3053" s="9"/>
      <c r="B3053" s="9"/>
    </row>
    <row r="3054" customFormat="false" ht="12.75" hidden="false" customHeight="false" outlineLevel="0" collapsed="false">
      <c r="A3054" s="9"/>
      <c r="B3054" s="9"/>
    </row>
    <row r="3055" customFormat="false" ht="12.75" hidden="false" customHeight="false" outlineLevel="0" collapsed="false">
      <c r="A3055" s="9"/>
      <c r="B3055" s="9"/>
    </row>
    <row r="3056" customFormat="false" ht="12.75" hidden="false" customHeight="false" outlineLevel="0" collapsed="false">
      <c r="A3056" s="9"/>
      <c r="B3056" s="9"/>
    </row>
    <row r="3057" customFormat="false" ht="12.75" hidden="false" customHeight="false" outlineLevel="0" collapsed="false">
      <c r="A3057" s="9"/>
      <c r="B3057" s="9"/>
    </row>
    <row r="3058" customFormat="false" ht="12.75" hidden="false" customHeight="false" outlineLevel="0" collapsed="false">
      <c r="A3058" s="9"/>
      <c r="B3058" s="9"/>
    </row>
    <row r="3059" customFormat="false" ht="12.75" hidden="false" customHeight="false" outlineLevel="0" collapsed="false">
      <c r="A3059" s="9"/>
      <c r="B3059" s="9"/>
    </row>
    <row r="3060" customFormat="false" ht="12.75" hidden="false" customHeight="false" outlineLevel="0" collapsed="false">
      <c r="A3060" s="9"/>
      <c r="B3060" s="9"/>
    </row>
    <row r="3061" customFormat="false" ht="12.75" hidden="false" customHeight="false" outlineLevel="0" collapsed="false">
      <c r="A3061" s="9"/>
      <c r="B3061" s="9"/>
    </row>
    <row r="3062" customFormat="false" ht="12.75" hidden="false" customHeight="false" outlineLevel="0" collapsed="false">
      <c r="A3062" s="9"/>
      <c r="B3062" s="9"/>
    </row>
    <row r="3063" customFormat="false" ht="12.75" hidden="false" customHeight="false" outlineLevel="0" collapsed="false">
      <c r="A3063" s="9"/>
      <c r="B3063" s="9"/>
    </row>
    <row r="3064" customFormat="false" ht="12.75" hidden="false" customHeight="false" outlineLevel="0" collapsed="false">
      <c r="A3064" s="9"/>
      <c r="B3064" s="9"/>
    </row>
    <row r="3065" customFormat="false" ht="12.75" hidden="false" customHeight="false" outlineLevel="0" collapsed="false">
      <c r="A3065" s="9"/>
      <c r="B3065" s="9"/>
    </row>
    <row r="3066" customFormat="false" ht="12.75" hidden="false" customHeight="false" outlineLevel="0" collapsed="false">
      <c r="A3066" s="9"/>
      <c r="B3066" s="9"/>
    </row>
    <row r="3067" customFormat="false" ht="12.75" hidden="false" customHeight="false" outlineLevel="0" collapsed="false">
      <c r="A3067" s="9"/>
      <c r="B3067" s="9"/>
    </row>
    <row r="3068" customFormat="false" ht="12.75" hidden="false" customHeight="false" outlineLevel="0" collapsed="false">
      <c r="A3068" s="9"/>
      <c r="B3068" s="9"/>
    </row>
    <row r="3069" customFormat="false" ht="12.75" hidden="false" customHeight="false" outlineLevel="0" collapsed="false">
      <c r="A3069" s="9"/>
      <c r="B3069" s="9"/>
    </row>
    <row r="3070" customFormat="false" ht="12.75" hidden="false" customHeight="false" outlineLevel="0" collapsed="false">
      <c r="A3070" s="9"/>
      <c r="B3070" s="9"/>
    </row>
    <row r="3071" customFormat="false" ht="12.75" hidden="false" customHeight="false" outlineLevel="0" collapsed="false">
      <c r="A3071" s="9"/>
      <c r="B3071" s="9"/>
    </row>
    <row r="3072" customFormat="false" ht="12.75" hidden="false" customHeight="false" outlineLevel="0" collapsed="false">
      <c r="A3072" s="9"/>
      <c r="B3072" s="9"/>
    </row>
    <row r="3073" customFormat="false" ht="12.75" hidden="false" customHeight="false" outlineLevel="0" collapsed="false">
      <c r="A3073" s="9"/>
      <c r="B3073" s="9"/>
    </row>
    <row r="3074" customFormat="false" ht="12.75" hidden="false" customHeight="false" outlineLevel="0" collapsed="false">
      <c r="A3074" s="9"/>
      <c r="B3074" s="9"/>
    </row>
    <row r="3075" customFormat="false" ht="12.75" hidden="false" customHeight="false" outlineLevel="0" collapsed="false">
      <c r="A3075" s="9"/>
      <c r="B3075" s="9"/>
    </row>
    <row r="3076" customFormat="false" ht="12.75" hidden="false" customHeight="false" outlineLevel="0" collapsed="false">
      <c r="A3076" s="9"/>
      <c r="B3076" s="9"/>
    </row>
    <row r="3077" customFormat="false" ht="12.75" hidden="false" customHeight="false" outlineLevel="0" collapsed="false">
      <c r="A3077" s="9"/>
      <c r="B3077" s="9"/>
    </row>
    <row r="3078" customFormat="false" ht="12.75" hidden="false" customHeight="false" outlineLevel="0" collapsed="false">
      <c r="A3078" s="9"/>
      <c r="B3078" s="9"/>
    </row>
    <row r="3079" customFormat="false" ht="12.75" hidden="false" customHeight="false" outlineLevel="0" collapsed="false">
      <c r="A3079" s="9"/>
      <c r="B3079" s="9"/>
    </row>
    <row r="3080" customFormat="false" ht="12.75" hidden="false" customHeight="false" outlineLevel="0" collapsed="false">
      <c r="A3080" s="9"/>
      <c r="B3080" s="9"/>
    </row>
    <row r="3081" customFormat="false" ht="12.75" hidden="false" customHeight="false" outlineLevel="0" collapsed="false">
      <c r="A3081" s="9"/>
      <c r="B3081" s="9"/>
    </row>
    <row r="3082" customFormat="false" ht="12.75" hidden="false" customHeight="false" outlineLevel="0" collapsed="false">
      <c r="A3082" s="9"/>
      <c r="B3082" s="9"/>
    </row>
    <row r="3083" customFormat="false" ht="12.75" hidden="false" customHeight="false" outlineLevel="0" collapsed="false">
      <c r="A3083" s="9"/>
      <c r="B3083" s="9"/>
    </row>
    <row r="3084" customFormat="false" ht="12.75" hidden="false" customHeight="false" outlineLevel="0" collapsed="false">
      <c r="A3084" s="9"/>
      <c r="B3084" s="9"/>
    </row>
    <row r="3085" customFormat="false" ht="12.75" hidden="false" customHeight="false" outlineLevel="0" collapsed="false">
      <c r="A3085" s="9"/>
      <c r="B3085" s="9"/>
    </row>
    <row r="3086" customFormat="false" ht="12.75" hidden="false" customHeight="false" outlineLevel="0" collapsed="false">
      <c r="A3086" s="9"/>
      <c r="B3086" s="9"/>
    </row>
    <row r="3087" customFormat="false" ht="12.75" hidden="false" customHeight="false" outlineLevel="0" collapsed="false">
      <c r="A3087" s="9"/>
      <c r="B3087" s="9"/>
    </row>
    <row r="3088" customFormat="false" ht="12.75" hidden="false" customHeight="false" outlineLevel="0" collapsed="false">
      <c r="A3088" s="9"/>
      <c r="B3088" s="9"/>
    </row>
    <row r="3089" customFormat="false" ht="12.75" hidden="false" customHeight="false" outlineLevel="0" collapsed="false">
      <c r="A3089" s="9"/>
      <c r="B3089" s="9"/>
    </row>
    <row r="3090" customFormat="false" ht="12.75" hidden="false" customHeight="false" outlineLevel="0" collapsed="false">
      <c r="A3090" s="9"/>
      <c r="B3090" s="9"/>
    </row>
    <row r="3091" customFormat="false" ht="12.75" hidden="false" customHeight="false" outlineLevel="0" collapsed="false">
      <c r="A3091" s="9"/>
      <c r="B3091" s="9"/>
    </row>
    <row r="3092" customFormat="false" ht="12.75" hidden="false" customHeight="false" outlineLevel="0" collapsed="false">
      <c r="A3092" s="9"/>
      <c r="B3092" s="9"/>
    </row>
    <row r="3093" customFormat="false" ht="12.75" hidden="false" customHeight="false" outlineLevel="0" collapsed="false">
      <c r="A3093" s="9"/>
      <c r="B3093" s="9"/>
    </row>
    <row r="3094" customFormat="false" ht="12.75" hidden="false" customHeight="false" outlineLevel="0" collapsed="false">
      <c r="A3094" s="9"/>
      <c r="B3094" s="9"/>
    </row>
    <row r="3095" customFormat="false" ht="12.75" hidden="false" customHeight="false" outlineLevel="0" collapsed="false">
      <c r="A3095" s="9"/>
      <c r="B3095" s="9"/>
    </row>
    <row r="3096" customFormat="false" ht="12.75" hidden="false" customHeight="false" outlineLevel="0" collapsed="false">
      <c r="A3096" s="9"/>
      <c r="B3096" s="9"/>
    </row>
    <row r="3097" customFormat="false" ht="12.75" hidden="false" customHeight="false" outlineLevel="0" collapsed="false">
      <c r="A3097" s="9"/>
      <c r="B3097" s="9"/>
    </row>
    <row r="3098" customFormat="false" ht="12.75" hidden="false" customHeight="false" outlineLevel="0" collapsed="false">
      <c r="A3098" s="9"/>
      <c r="B3098" s="9"/>
    </row>
    <row r="3099" customFormat="false" ht="12.75" hidden="false" customHeight="false" outlineLevel="0" collapsed="false">
      <c r="A3099" s="9"/>
      <c r="B3099" s="9"/>
    </row>
    <row r="3100" customFormat="false" ht="12.75" hidden="false" customHeight="false" outlineLevel="0" collapsed="false">
      <c r="A3100" s="9"/>
      <c r="B3100" s="9"/>
    </row>
    <row r="3101" customFormat="false" ht="12.75" hidden="false" customHeight="false" outlineLevel="0" collapsed="false">
      <c r="A3101" s="9"/>
      <c r="B3101" s="9"/>
    </row>
    <row r="3102" customFormat="false" ht="12.75" hidden="false" customHeight="false" outlineLevel="0" collapsed="false">
      <c r="A3102" s="9"/>
      <c r="B3102" s="9"/>
    </row>
    <row r="3103" customFormat="false" ht="12.75" hidden="false" customHeight="false" outlineLevel="0" collapsed="false">
      <c r="A3103" s="9"/>
      <c r="B3103" s="9"/>
    </row>
    <row r="3104" customFormat="false" ht="12.75" hidden="false" customHeight="false" outlineLevel="0" collapsed="false">
      <c r="A3104" s="9"/>
      <c r="B3104" s="9"/>
    </row>
    <row r="3105" customFormat="false" ht="12.75" hidden="false" customHeight="false" outlineLevel="0" collapsed="false">
      <c r="A3105" s="9"/>
      <c r="B3105" s="9"/>
    </row>
    <row r="3106" customFormat="false" ht="12.75" hidden="false" customHeight="false" outlineLevel="0" collapsed="false">
      <c r="A3106" s="9"/>
      <c r="B3106" s="9"/>
    </row>
    <row r="3107" customFormat="false" ht="12.75" hidden="false" customHeight="false" outlineLevel="0" collapsed="false">
      <c r="A3107" s="9"/>
      <c r="B3107" s="9"/>
    </row>
    <row r="3108" customFormat="false" ht="12.75" hidden="false" customHeight="false" outlineLevel="0" collapsed="false">
      <c r="A3108" s="9"/>
      <c r="B3108" s="9"/>
    </row>
    <row r="3109" customFormat="false" ht="12.75" hidden="false" customHeight="false" outlineLevel="0" collapsed="false">
      <c r="A3109" s="9"/>
      <c r="B3109" s="9"/>
    </row>
    <row r="3110" customFormat="false" ht="12.75" hidden="false" customHeight="false" outlineLevel="0" collapsed="false">
      <c r="A3110" s="9"/>
      <c r="B3110" s="9"/>
    </row>
    <row r="3111" customFormat="false" ht="12.75" hidden="false" customHeight="false" outlineLevel="0" collapsed="false">
      <c r="A3111" s="9"/>
      <c r="B3111" s="9"/>
    </row>
    <row r="3112" customFormat="false" ht="12.75" hidden="false" customHeight="false" outlineLevel="0" collapsed="false">
      <c r="A3112" s="9"/>
      <c r="B3112" s="9"/>
    </row>
    <row r="3113" customFormat="false" ht="12.75" hidden="false" customHeight="false" outlineLevel="0" collapsed="false">
      <c r="A3113" s="9"/>
      <c r="B3113" s="9"/>
    </row>
    <row r="3114" customFormat="false" ht="12.75" hidden="false" customHeight="false" outlineLevel="0" collapsed="false">
      <c r="A3114" s="9"/>
      <c r="B3114" s="9"/>
    </row>
    <row r="3115" customFormat="false" ht="12.75" hidden="false" customHeight="false" outlineLevel="0" collapsed="false">
      <c r="A3115" s="9"/>
      <c r="B3115" s="9"/>
    </row>
    <row r="3116" customFormat="false" ht="12.75" hidden="false" customHeight="false" outlineLevel="0" collapsed="false">
      <c r="A3116" s="9"/>
      <c r="B3116" s="9"/>
    </row>
    <row r="3117" customFormat="false" ht="12.75" hidden="false" customHeight="false" outlineLevel="0" collapsed="false">
      <c r="A3117" s="9"/>
      <c r="B3117" s="9"/>
    </row>
    <row r="3118" customFormat="false" ht="12.75" hidden="false" customHeight="false" outlineLevel="0" collapsed="false">
      <c r="A3118" s="9"/>
      <c r="B3118" s="9"/>
    </row>
    <row r="3119" customFormat="false" ht="12.75" hidden="false" customHeight="false" outlineLevel="0" collapsed="false">
      <c r="A3119" s="9"/>
      <c r="B3119" s="9"/>
    </row>
    <row r="3120" customFormat="false" ht="12.75" hidden="false" customHeight="false" outlineLevel="0" collapsed="false">
      <c r="A3120" s="9"/>
      <c r="B3120" s="9"/>
    </row>
    <row r="3121" customFormat="false" ht="12.75" hidden="false" customHeight="false" outlineLevel="0" collapsed="false">
      <c r="A3121" s="9"/>
      <c r="B3121" s="9"/>
    </row>
    <row r="3122" customFormat="false" ht="12.75" hidden="false" customHeight="false" outlineLevel="0" collapsed="false">
      <c r="A3122" s="9"/>
      <c r="B3122" s="9"/>
    </row>
    <row r="3123" customFormat="false" ht="12.75" hidden="false" customHeight="false" outlineLevel="0" collapsed="false">
      <c r="A3123" s="9"/>
      <c r="B3123" s="9"/>
    </row>
    <row r="3124" customFormat="false" ht="12.75" hidden="false" customHeight="false" outlineLevel="0" collapsed="false">
      <c r="A3124" s="9"/>
      <c r="B3124" s="9"/>
    </row>
    <row r="3125" customFormat="false" ht="12.75" hidden="false" customHeight="false" outlineLevel="0" collapsed="false">
      <c r="A3125" s="9"/>
      <c r="B3125" s="9"/>
    </row>
    <row r="3126" customFormat="false" ht="12.75" hidden="false" customHeight="false" outlineLevel="0" collapsed="false">
      <c r="A3126" s="9"/>
      <c r="B3126" s="9"/>
    </row>
    <row r="3127" customFormat="false" ht="12.75" hidden="false" customHeight="false" outlineLevel="0" collapsed="false">
      <c r="A3127" s="9"/>
      <c r="B3127" s="9"/>
    </row>
    <row r="3128" customFormat="false" ht="12.75" hidden="false" customHeight="false" outlineLevel="0" collapsed="false">
      <c r="A3128" s="9"/>
      <c r="B3128" s="9"/>
    </row>
    <row r="3129" customFormat="false" ht="12.75" hidden="false" customHeight="false" outlineLevel="0" collapsed="false">
      <c r="A3129" s="9"/>
      <c r="B3129" s="9"/>
    </row>
    <row r="3130" customFormat="false" ht="12.75" hidden="false" customHeight="false" outlineLevel="0" collapsed="false">
      <c r="A3130" s="9"/>
      <c r="B3130" s="9"/>
    </row>
    <row r="3131" customFormat="false" ht="12.75" hidden="false" customHeight="false" outlineLevel="0" collapsed="false">
      <c r="A3131" s="9"/>
      <c r="B3131" s="9"/>
    </row>
    <row r="3132" customFormat="false" ht="12.75" hidden="false" customHeight="false" outlineLevel="0" collapsed="false">
      <c r="A3132" s="9"/>
      <c r="B3132" s="9"/>
    </row>
    <row r="3133" customFormat="false" ht="12.75" hidden="false" customHeight="false" outlineLevel="0" collapsed="false">
      <c r="A3133" s="9"/>
      <c r="B3133" s="9"/>
    </row>
    <row r="3134" customFormat="false" ht="12.75" hidden="false" customHeight="false" outlineLevel="0" collapsed="false">
      <c r="A3134" s="9"/>
      <c r="B3134" s="9"/>
    </row>
    <row r="3135" customFormat="false" ht="12.75" hidden="false" customHeight="false" outlineLevel="0" collapsed="false">
      <c r="A3135" s="9"/>
      <c r="B3135" s="9"/>
    </row>
    <row r="3136" customFormat="false" ht="12.75" hidden="false" customHeight="false" outlineLevel="0" collapsed="false">
      <c r="A3136" s="9"/>
      <c r="B3136" s="9"/>
    </row>
    <row r="3137" customFormat="false" ht="12.75" hidden="false" customHeight="false" outlineLevel="0" collapsed="false">
      <c r="A3137" s="9"/>
      <c r="B3137" s="9"/>
    </row>
    <row r="3138" customFormat="false" ht="12.75" hidden="false" customHeight="false" outlineLevel="0" collapsed="false">
      <c r="A3138" s="9"/>
      <c r="B3138" s="9"/>
    </row>
    <row r="3139" customFormat="false" ht="12.75" hidden="false" customHeight="false" outlineLevel="0" collapsed="false">
      <c r="A3139" s="9"/>
      <c r="B3139" s="9"/>
    </row>
    <row r="3140" customFormat="false" ht="12.75" hidden="false" customHeight="false" outlineLevel="0" collapsed="false">
      <c r="A3140" s="9"/>
      <c r="B3140" s="9"/>
    </row>
    <row r="3141" customFormat="false" ht="12.75" hidden="false" customHeight="false" outlineLevel="0" collapsed="false">
      <c r="A3141" s="9"/>
      <c r="B3141" s="9"/>
    </row>
    <row r="3142" customFormat="false" ht="12.75" hidden="false" customHeight="false" outlineLevel="0" collapsed="false">
      <c r="A3142" s="9"/>
      <c r="B3142" s="9"/>
    </row>
    <row r="3143" customFormat="false" ht="12.75" hidden="false" customHeight="false" outlineLevel="0" collapsed="false">
      <c r="A3143" s="9"/>
      <c r="B3143" s="9"/>
    </row>
    <row r="3144" customFormat="false" ht="12.75" hidden="false" customHeight="false" outlineLevel="0" collapsed="false">
      <c r="A3144" s="9"/>
      <c r="B3144" s="9"/>
    </row>
    <row r="3145" customFormat="false" ht="12.75" hidden="false" customHeight="false" outlineLevel="0" collapsed="false">
      <c r="A3145" s="9"/>
      <c r="B3145" s="9"/>
    </row>
    <row r="3146" customFormat="false" ht="12.75" hidden="false" customHeight="false" outlineLevel="0" collapsed="false">
      <c r="A3146" s="9"/>
      <c r="B3146" s="9"/>
    </row>
    <row r="3147" customFormat="false" ht="12.75" hidden="false" customHeight="false" outlineLevel="0" collapsed="false">
      <c r="A3147" s="9"/>
      <c r="B3147" s="9"/>
    </row>
    <row r="3148" customFormat="false" ht="12.75" hidden="false" customHeight="false" outlineLevel="0" collapsed="false">
      <c r="A3148" s="9"/>
      <c r="B3148" s="9"/>
    </row>
    <row r="3149" customFormat="false" ht="12.75" hidden="false" customHeight="false" outlineLevel="0" collapsed="false">
      <c r="A3149" s="9"/>
      <c r="B3149" s="9"/>
    </row>
    <row r="3150" customFormat="false" ht="12.75" hidden="false" customHeight="false" outlineLevel="0" collapsed="false">
      <c r="A3150" s="9"/>
      <c r="B3150" s="9"/>
    </row>
    <row r="3151" customFormat="false" ht="12.75" hidden="false" customHeight="false" outlineLevel="0" collapsed="false">
      <c r="A3151" s="9"/>
      <c r="B3151" s="9"/>
    </row>
    <row r="3152" customFormat="false" ht="12.75" hidden="false" customHeight="false" outlineLevel="0" collapsed="false">
      <c r="A3152" s="9"/>
      <c r="B3152" s="9"/>
    </row>
    <row r="3153" customFormat="false" ht="12.75" hidden="false" customHeight="false" outlineLevel="0" collapsed="false">
      <c r="A3153" s="9"/>
      <c r="B3153" s="9"/>
    </row>
    <row r="3154" customFormat="false" ht="12.75" hidden="false" customHeight="false" outlineLevel="0" collapsed="false">
      <c r="A3154" s="9"/>
      <c r="B3154" s="9"/>
    </row>
    <row r="3155" customFormat="false" ht="12.75" hidden="false" customHeight="false" outlineLevel="0" collapsed="false">
      <c r="A3155" s="9"/>
      <c r="B3155" s="9"/>
    </row>
    <row r="3156" customFormat="false" ht="12.75" hidden="false" customHeight="false" outlineLevel="0" collapsed="false">
      <c r="A3156" s="9"/>
      <c r="B3156" s="9"/>
    </row>
    <row r="3157" customFormat="false" ht="12.75" hidden="false" customHeight="false" outlineLevel="0" collapsed="false">
      <c r="A3157" s="9"/>
      <c r="B3157" s="9"/>
    </row>
    <row r="3158" customFormat="false" ht="12.75" hidden="false" customHeight="false" outlineLevel="0" collapsed="false">
      <c r="A3158" s="9"/>
      <c r="B3158" s="9"/>
    </row>
    <row r="3159" customFormat="false" ht="12.75" hidden="false" customHeight="false" outlineLevel="0" collapsed="false">
      <c r="A3159" s="9"/>
      <c r="B3159" s="9"/>
    </row>
    <row r="3160" customFormat="false" ht="12.75" hidden="false" customHeight="false" outlineLevel="0" collapsed="false">
      <c r="A3160" s="9"/>
      <c r="B3160" s="9"/>
    </row>
    <row r="3161" customFormat="false" ht="12.75" hidden="false" customHeight="false" outlineLevel="0" collapsed="false">
      <c r="A3161" s="9"/>
      <c r="B3161" s="9"/>
    </row>
    <row r="3162" customFormat="false" ht="12.75" hidden="false" customHeight="false" outlineLevel="0" collapsed="false">
      <c r="A3162" s="9"/>
      <c r="B3162" s="9"/>
    </row>
    <row r="3163" customFormat="false" ht="12.75" hidden="false" customHeight="false" outlineLevel="0" collapsed="false">
      <c r="A3163" s="9"/>
      <c r="B3163" s="9"/>
    </row>
    <row r="3164" customFormat="false" ht="12.75" hidden="false" customHeight="false" outlineLevel="0" collapsed="false">
      <c r="A3164" s="9"/>
      <c r="B3164" s="9"/>
    </row>
    <row r="3165" customFormat="false" ht="12.75" hidden="false" customHeight="false" outlineLevel="0" collapsed="false">
      <c r="A3165" s="9"/>
      <c r="B3165" s="9"/>
    </row>
    <row r="3166" customFormat="false" ht="12.75" hidden="false" customHeight="false" outlineLevel="0" collapsed="false">
      <c r="A3166" s="9"/>
      <c r="B3166" s="9"/>
    </row>
    <row r="3167" customFormat="false" ht="12.75" hidden="false" customHeight="false" outlineLevel="0" collapsed="false">
      <c r="A3167" s="9"/>
      <c r="B3167" s="9"/>
    </row>
    <row r="3168" customFormat="false" ht="12.75" hidden="false" customHeight="false" outlineLevel="0" collapsed="false">
      <c r="A3168" s="9"/>
      <c r="B3168" s="9"/>
    </row>
    <row r="3169" customFormat="false" ht="12.75" hidden="false" customHeight="false" outlineLevel="0" collapsed="false">
      <c r="A3169" s="9"/>
      <c r="B3169" s="9"/>
    </row>
    <row r="3170" customFormat="false" ht="12.75" hidden="false" customHeight="false" outlineLevel="0" collapsed="false">
      <c r="A3170" s="9"/>
      <c r="B3170" s="9"/>
    </row>
    <row r="3171" customFormat="false" ht="12.75" hidden="false" customHeight="false" outlineLevel="0" collapsed="false">
      <c r="A3171" s="9"/>
      <c r="B3171" s="9"/>
    </row>
    <row r="3172" customFormat="false" ht="12.75" hidden="false" customHeight="false" outlineLevel="0" collapsed="false">
      <c r="A3172" s="9"/>
      <c r="B3172" s="9"/>
    </row>
    <row r="3173" customFormat="false" ht="12.75" hidden="false" customHeight="false" outlineLevel="0" collapsed="false">
      <c r="A3173" s="9"/>
      <c r="B3173" s="9"/>
    </row>
    <row r="3174" customFormat="false" ht="12.75" hidden="false" customHeight="false" outlineLevel="0" collapsed="false">
      <c r="A3174" s="9"/>
      <c r="B3174" s="9"/>
    </row>
    <row r="3175" customFormat="false" ht="12.75" hidden="false" customHeight="false" outlineLevel="0" collapsed="false">
      <c r="A3175" s="9"/>
      <c r="B3175" s="9"/>
    </row>
    <row r="3176" customFormat="false" ht="12.75" hidden="false" customHeight="false" outlineLevel="0" collapsed="false">
      <c r="A3176" s="9"/>
      <c r="B3176" s="9"/>
    </row>
    <row r="3177" customFormat="false" ht="12.75" hidden="false" customHeight="false" outlineLevel="0" collapsed="false">
      <c r="A3177" s="9"/>
      <c r="B3177" s="9"/>
    </row>
    <row r="3178" customFormat="false" ht="12.75" hidden="false" customHeight="false" outlineLevel="0" collapsed="false">
      <c r="A3178" s="9"/>
      <c r="B3178" s="9"/>
    </row>
    <row r="3179" customFormat="false" ht="12.75" hidden="false" customHeight="false" outlineLevel="0" collapsed="false">
      <c r="A3179" s="9"/>
      <c r="B3179" s="9"/>
    </row>
    <row r="3180" customFormat="false" ht="12.75" hidden="false" customHeight="false" outlineLevel="0" collapsed="false">
      <c r="A3180" s="9"/>
      <c r="B3180" s="9"/>
    </row>
    <row r="3181" customFormat="false" ht="12.75" hidden="false" customHeight="false" outlineLevel="0" collapsed="false">
      <c r="A3181" s="9"/>
      <c r="B3181" s="9"/>
    </row>
    <row r="3182" customFormat="false" ht="12.75" hidden="false" customHeight="false" outlineLevel="0" collapsed="false">
      <c r="A3182" s="9"/>
      <c r="B3182" s="9"/>
    </row>
    <row r="3183" customFormat="false" ht="12.75" hidden="false" customHeight="false" outlineLevel="0" collapsed="false">
      <c r="A3183" s="9"/>
      <c r="B3183" s="9"/>
    </row>
    <row r="3184" customFormat="false" ht="12.75" hidden="false" customHeight="false" outlineLevel="0" collapsed="false">
      <c r="A3184" s="9"/>
      <c r="B3184" s="9"/>
    </row>
    <row r="3185" customFormat="false" ht="12.75" hidden="false" customHeight="false" outlineLevel="0" collapsed="false">
      <c r="A3185" s="9"/>
      <c r="B3185" s="9"/>
    </row>
    <row r="3186" customFormat="false" ht="12.75" hidden="false" customHeight="false" outlineLevel="0" collapsed="false">
      <c r="A3186" s="9"/>
      <c r="B3186" s="9"/>
    </row>
    <row r="3187" customFormat="false" ht="12.75" hidden="false" customHeight="false" outlineLevel="0" collapsed="false">
      <c r="A3187" s="9"/>
      <c r="B3187" s="9"/>
    </row>
    <row r="3188" customFormat="false" ht="12.75" hidden="false" customHeight="false" outlineLevel="0" collapsed="false">
      <c r="A3188" s="9"/>
      <c r="B3188" s="9"/>
    </row>
    <row r="3189" customFormat="false" ht="12.75" hidden="false" customHeight="false" outlineLevel="0" collapsed="false">
      <c r="A3189" s="9"/>
      <c r="B3189" s="9"/>
    </row>
    <row r="3190" customFormat="false" ht="12.75" hidden="false" customHeight="false" outlineLevel="0" collapsed="false">
      <c r="A3190" s="9"/>
      <c r="B3190" s="9"/>
    </row>
    <row r="3191" customFormat="false" ht="12.75" hidden="false" customHeight="false" outlineLevel="0" collapsed="false">
      <c r="A3191" s="9"/>
      <c r="B3191" s="9"/>
    </row>
    <row r="3192" customFormat="false" ht="12.75" hidden="false" customHeight="false" outlineLevel="0" collapsed="false">
      <c r="A3192" s="9"/>
      <c r="B3192" s="9"/>
    </row>
    <row r="3193" customFormat="false" ht="12.75" hidden="false" customHeight="false" outlineLevel="0" collapsed="false">
      <c r="A3193" s="9"/>
      <c r="B3193" s="9"/>
    </row>
    <row r="3194" customFormat="false" ht="12.75" hidden="false" customHeight="false" outlineLevel="0" collapsed="false">
      <c r="A3194" s="9"/>
      <c r="B3194" s="9"/>
    </row>
    <row r="3195" customFormat="false" ht="12.75" hidden="false" customHeight="false" outlineLevel="0" collapsed="false">
      <c r="A3195" s="9"/>
      <c r="B3195" s="9"/>
    </row>
    <row r="3196" customFormat="false" ht="12.75" hidden="false" customHeight="false" outlineLevel="0" collapsed="false">
      <c r="A3196" s="9"/>
      <c r="B3196" s="9"/>
    </row>
    <row r="3197" customFormat="false" ht="12.75" hidden="false" customHeight="false" outlineLevel="0" collapsed="false">
      <c r="A3197" s="9"/>
      <c r="B3197" s="9"/>
    </row>
    <row r="3198" customFormat="false" ht="12.75" hidden="false" customHeight="false" outlineLevel="0" collapsed="false">
      <c r="A3198" s="9"/>
      <c r="B3198" s="9"/>
    </row>
    <row r="3199" customFormat="false" ht="12.75" hidden="false" customHeight="false" outlineLevel="0" collapsed="false">
      <c r="A3199" s="9"/>
      <c r="B3199" s="9"/>
    </row>
    <row r="3200" customFormat="false" ht="12.75" hidden="false" customHeight="false" outlineLevel="0" collapsed="false">
      <c r="A3200" s="9"/>
      <c r="B3200" s="9"/>
    </row>
    <row r="3201" customFormat="false" ht="12.75" hidden="false" customHeight="false" outlineLevel="0" collapsed="false">
      <c r="A3201" s="9"/>
      <c r="B3201" s="9"/>
    </row>
    <row r="3202" customFormat="false" ht="12.75" hidden="false" customHeight="false" outlineLevel="0" collapsed="false">
      <c r="A3202" s="9"/>
      <c r="B3202" s="9"/>
    </row>
    <row r="3203" customFormat="false" ht="12.75" hidden="false" customHeight="false" outlineLevel="0" collapsed="false">
      <c r="A3203" s="9"/>
      <c r="B3203" s="9"/>
    </row>
    <row r="3204" customFormat="false" ht="12.75" hidden="false" customHeight="false" outlineLevel="0" collapsed="false">
      <c r="A3204" s="9"/>
      <c r="B3204" s="9"/>
    </row>
    <row r="3205" customFormat="false" ht="12.75" hidden="false" customHeight="false" outlineLevel="0" collapsed="false">
      <c r="A3205" s="9"/>
      <c r="B3205" s="9"/>
    </row>
    <row r="3206" customFormat="false" ht="12.75" hidden="false" customHeight="false" outlineLevel="0" collapsed="false">
      <c r="A3206" s="9"/>
      <c r="B3206" s="9"/>
    </row>
    <row r="3207" customFormat="false" ht="12.75" hidden="false" customHeight="false" outlineLevel="0" collapsed="false">
      <c r="A3207" s="9"/>
      <c r="B3207" s="9"/>
    </row>
    <row r="3208" customFormat="false" ht="12.75" hidden="false" customHeight="false" outlineLevel="0" collapsed="false">
      <c r="A3208" s="9"/>
      <c r="B3208" s="9"/>
    </row>
    <row r="3209" customFormat="false" ht="12.75" hidden="false" customHeight="false" outlineLevel="0" collapsed="false">
      <c r="A3209" s="9"/>
      <c r="B3209" s="9"/>
    </row>
    <row r="3210" customFormat="false" ht="12.75" hidden="false" customHeight="false" outlineLevel="0" collapsed="false">
      <c r="A3210" s="9"/>
      <c r="B3210" s="9"/>
    </row>
    <row r="3211" customFormat="false" ht="12.75" hidden="false" customHeight="false" outlineLevel="0" collapsed="false">
      <c r="A3211" s="9"/>
      <c r="B3211" s="9"/>
    </row>
    <row r="3212" customFormat="false" ht="12.75" hidden="false" customHeight="false" outlineLevel="0" collapsed="false">
      <c r="A3212" s="9"/>
      <c r="B3212" s="9"/>
    </row>
    <row r="3213" customFormat="false" ht="12.75" hidden="false" customHeight="false" outlineLevel="0" collapsed="false">
      <c r="A3213" s="9"/>
      <c r="B3213" s="9"/>
    </row>
    <row r="3214" customFormat="false" ht="12.75" hidden="false" customHeight="false" outlineLevel="0" collapsed="false">
      <c r="A3214" s="9"/>
      <c r="B3214" s="9"/>
    </row>
    <row r="3215" customFormat="false" ht="12.75" hidden="false" customHeight="false" outlineLevel="0" collapsed="false">
      <c r="A3215" s="9"/>
      <c r="B3215" s="9"/>
    </row>
    <row r="3216" customFormat="false" ht="12.75" hidden="false" customHeight="false" outlineLevel="0" collapsed="false">
      <c r="A3216" s="9"/>
      <c r="B3216" s="9"/>
    </row>
    <row r="3217" customFormat="false" ht="12.75" hidden="false" customHeight="false" outlineLevel="0" collapsed="false">
      <c r="A3217" s="9"/>
      <c r="B3217" s="9"/>
    </row>
    <row r="3218" customFormat="false" ht="12.75" hidden="false" customHeight="false" outlineLevel="0" collapsed="false">
      <c r="A3218" s="9"/>
      <c r="B3218" s="9"/>
    </row>
    <row r="3219" customFormat="false" ht="12.75" hidden="false" customHeight="false" outlineLevel="0" collapsed="false">
      <c r="A3219" s="9"/>
      <c r="B3219" s="9"/>
    </row>
    <row r="3220" customFormat="false" ht="12.75" hidden="false" customHeight="false" outlineLevel="0" collapsed="false">
      <c r="A3220" s="9"/>
      <c r="B3220" s="9"/>
    </row>
    <row r="3221" customFormat="false" ht="12.75" hidden="false" customHeight="false" outlineLevel="0" collapsed="false">
      <c r="A3221" s="9"/>
      <c r="B3221" s="9"/>
    </row>
    <row r="3222" customFormat="false" ht="12.75" hidden="false" customHeight="false" outlineLevel="0" collapsed="false">
      <c r="A3222" s="9"/>
      <c r="B3222" s="9"/>
    </row>
    <row r="3223" customFormat="false" ht="12.75" hidden="false" customHeight="false" outlineLevel="0" collapsed="false">
      <c r="A3223" s="9"/>
      <c r="B3223" s="9"/>
    </row>
    <row r="3224" customFormat="false" ht="12.75" hidden="false" customHeight="false" outlineLevel="0" collapsed="false">
      <c r="A3224" s="9"/>
      <c r="B3224" s="9"/>
    </row>
    <row r="3225" customFormat="false" ht="12.75" hidden="false" customHeight="false" outlineLevel="0" collapsed="false">
      <c r="A3225" s="9"/>
      <c r="B3225" s="9"/>
    </row>
    <row r="3226" customFormat="false" ht="12.75" hidden="false" customHeight="false" outlineLevel="0" collapsed="false">
      <c r="A3226" s="9"/>
      <c r="B3226" s="9"/>
    </row>
    <row r="3227" customFormat="false" ht="12.75" hidden="false" customHeight="false" outlineLevel="0" collapsed="false">
      <c r="A3227" s="9"/>
      <c r="B3227" s="9"/>
    </row>
    <row r="3228" customFormat="false" ht="12.75" hidden="false" customHeight="false" outlineLevel="0" collapsed="false">
      <c r="A3228" s="9"/>
      <c r="B3228" s="9"/>
    </row>
    <row r="3229" customFormat="false" ht="12.75" hidden="false" customHeight="false" outlineLevel="0" collapsed="false">
      <c r="A3229" s="9"/>
      <c r="B3229" s="9"/>
    </row>
    <row r="3230" customFormat="false" ht="12.75" hidden="false" customHeight="false" outlineLevel="0" collapsed="false">
      <c r="A3230" s="9"/>
      <c r="B3230" s="9"/>
    </row>
    <row r="3231" customFormat="false" ht="12.75" hidden="false" customHeight="false" outlineLevel="0" collapsed="false">
      <c r="A3231" s="9"/>
      <c r="B3231" s="9"/>
    </row>
    <row r="3232" customFormat="false" ht="12.75" hidden="false" customHeight="false" outlineLevel="0" collapsed="false">
      <c r="A3232" s="9"/>
      <c r="B3232" s="9"/>
    </row>
    <row r="3233" customFormat="false" ht="12.75" hidden="false" customHeight="false" outlineLevel="0" collapsed="false">
      <c r="A3233" s="9"/>
      <c r="B3233" s="9"/>
    </row>
    <row r="3234" customFormat="false" ht="12.75" hidden="false" customHeight="false" outlineLevel="0" collapsed="false">
      <c r="A3234" s="9"/>
      <c r="B3234" s="9"/>
    </row>
    <row r="3235" customFormat="false" ht="12.75" hidden="false" customHeight="false" outlineLevel="0" collapsed="false">
      <c r="A3235" s="9"/>
      <c r="B3235" s="9"/>
    </row>
    <row r="3236" customFormat="false" ht="12.75" hidden="false" customHeight="false" outlineLevel="0" collapsed="false">
      <c r="A3236" s="9"/>
      <c r="B3236" s="9"/>
    </row>
    <row r="3237" customFormat="false" ht="12.75" hidden="false" customHeight="false" outlineLevel="0" collapsed="false">
      <c r="A3237" s="9"/>
      <c r="B3237" s="9"/>
    </row>
    <row r="3238" customFormat="false" ht="12.75" hidden="false" customHeight="false" outlineLevel="0" collapsed="false">
      <c r="A3238" s="9"/>
      <c r="B3238" s="9"/>
    </row>
    <row r="3239" customFormat="false" ht="12.75" hidden="false" customHeight="false" outlineLevel="0" collapsed="false">
      <c r="A3239" s="9"/>
      <c r="B3239" s="9"/>
    </row>
    <row r="3240" customFormat="false" ht="12.75" hidden="false" customHeight="false" outlineLevel="0" collapsed="false">
      <c r="A3240" s="9"/>
      <c r="B3240" s="9"/>
    </row>
    <row r="3241" customFormat="false" ht="12.75" hidden="false" customHeight="false" outlineLevel="0" collapsed="false">
      <c r="A3241" s="9"/>
      <c r="B3241" s="9"/>
    </row>
    <row r="3242" customFormat="false" ht="12.75" hidden="false" customHeight="false" outlineLevel="0" collapsed="false">
      <c r="A3242" s="9"/>
      <c r="B3242" s="9"/>
    </row>
    <row r="3243" customFormat="false" ht="12.75" hidden="false" customHeight="false" outlineLevel="0" collapsed="false">
      <c r="A3243" s="9"/>
      <c r="B3243" s="9"/>
    </row>
    <row r="3244" customFormat="false" ht="12.75" hidden="false" customHeight="false" outlineLevel="0" collapsed="false">
      <c r="A3244" s="9"/>
      <c r="B3244" s="9"/>
    </row>
    <row r="3245" customFormat="false" ht="12.75" hidden="false" customHeight="false" outlineLevel="0" collapsed="false">
      <c r="A3245" s="9"/>
      <c r="B3245" s="9"/>
    </row>
    <row r="3246" customFormat="false" ht="12.75" hidden="false" customHeight="false" outlineLevel="0" collapsed="false">
      <c r="A3246" s="9"/>
      <c r="B3246" s="9"/>
    </row>
    <row r="3247" customFormat="false" ht="12.75" hidden="false" customHeight="false" outlineLevel="0" collapsed="false">
      <c r="A3247" s="9"/>
      <c r="B3247" s="9"/>
    </row>
    <row r="3248" customFormat="false" ht="12.75" hidden="false" customHeight="false" outlineLevel="0" collapsed="false">
      <c r="A3248" s="9"/>
      <c r="B3248" s="9"/>
    </row>
    <row r="3249" customFormat="false" ht="12.75" hidden="false" customHeight="false" outlineLevel="0" collapsed="false">
      <c r="A3249" s="9"/>
      <c r="B3249" s="9"/>
    </row>
    <row r="3250" customFormat="false" ht="12.75" hidden="false" customHeight="false" outlineLevel="0" collapsed="false">
      <c r="A3250" s="9"/>
      <c r="B3250" s="9"/>
    </row>
    <row r="3251" customFormat="false" ht="12.75" hidden="false" customHeight="false" outlineLevel="0" collapsed="false">
      <c r="A3251" s="9"/>
      <c r="B3251" s="9"/>
    </row>
    <row r="3252" customFormat="false" ht="12.75" hidden="false" customHeight="false" outlineLevel="0" collapsed="false">
      <c r="A3252" s="9"/>
      <c r="B3252" s="9"/>
    </row>
    <row r="3253" customFormat="false" ht="12.75" hidden="false" customHeight="false" outlineLevel="0" collapsed="false">
      <c r="A3253" s="9"/>
      <c r="B3253" s="9"/>
    </row>
    <row r="3254" customFormat="false" ht="12.75" hidden="false" customHeight="false" outlineLevel="0" collapsed="false">
      <c r="A3254" s="9"/>
      <c r="B3254" s="9"/>
    </row>
    <row r="3255" customFormat="false" ht="12.75" hidden="false" customHeight="false" outlineLevel="0" collapsed="false">
      <c r="A3255" s="9"/>
      <c r="B3255" s="9"/>
    </row>
    <row r="3256" customFormat="false" ht="12.75" hidden="false" customHeight="false" outlineLevel="0" collapsed="false">
      <c r="A3256" s="9"/>
      <c r="B3256" s="9"/>
    </row>
    <row r="3257" customFormat="false" ht="12.75" hidden="false" customHeight="false" outlineLevel="0" collapsed="false">
      <c r="A3257" s="9"/>
      <c r="B3257" s="9"/>
    </row>
    <row r="3258" customFormat="false" ht="12.75" hidden="false" customHeight="false" outlineLevel="0" collapsed="false">
      <c r="A3258" s="9"/>
      <c r="B3258" s="9"/>
    </row>
    <row r="3259" customFormat="false" ht="12.75" hidden="false" customHeight="false" outlineLevel="0" collapsed="false">
      <c r="A3259" s="9"/>
      <c r="B3259" s="9"/>
    </row>
    <row r="3260" customFormat="false" ht="12.75" hidden="false" customHeight="false" outlineLevel="0" collapsed="false">
      <c r="A3260" s="9"/>
      <c r="B3260" s="9"/>
    </row>
    <row r="3261" customFormat="false" ht="12.75" hidden="false" customHeight="false" outlineLevel="0" collapsed="false">
      <c r="A3261" s="9"/>
      <c r="B3261" s="9"/>
    </row>
    <row r="3262" customFormat="false" ht="12.75" hidden="false" customHeight="false" outlineLevel="0" collapsed="false">
      <c r="A3262" s="9"/>
      <c r="B3262" s="9"/>
    </row>
    <row r="3263" customFormat="false" ht="12.75" hidden="false" customHeight="false" outlineLevel="0" collapsed="false">
      <c r="A3263" s="9"/>
      <c r="B3263" s="9"/>
    </row>
    <row r="3264" customFormat="false" ht="12.75" hidden="false" customHeight="false" outlineLevel="0" collapsed="false">
      <c r="A3264" s="9"/>
      <c r="B3264" s="9"/>
    </row>
    <row r="3265" customFormat="false" ht="12.75" hidden="false" customHeight="false" outlineLevel="0" collapsed="false">
      <c r="A3265" s="9"/>
      <c r="B3265" s="9"/>
    </row>
    <row r="3266" customFormat="false" ht="12.75" hidden="false" customHeight="false" outlineLevel="0" collapsed="false">
      <c r="A3266" s="9"/>
      <c r="B3266" s="9"/>
    </row>
    <row r="3267" customFormat="false" ht="12.75" hidden="false" customHeight="false" outlineLevel="0" collapsed="false">
      <c r="A3267" s="9"/>
      <c r="B3267" s="9"/>
    </row>
    <row r="3268" customFormat="false" ht="12.75" hidden="false" customHeight="false" outlineLevel="0" collapsed="false">
      <c r="A3268" s="9"/>
      <c r="B3268" s="9"/>
    </row>
    <row r="3269" customFormat="false" ht="12.75" hidden="false" customHeight="false" outlineLevel="0" collapsed="false">
      <c r="A3269" s="9"/>
      <c r="B3269" s="9"/>
    </row>
    <row r="3270" customFormat="false" ht="12.75" hidden="false" customHeight="false" outlineLevel="0" collapsed="false">
      <c r="A3270" s="9"/>
      <c r="B3270" s="9"/>
    </row>
    <row r="3271" customFormat="false" ht="12.75" hidden="false" customHeight="false" outlineLevel="0" collapsed="false">
      <c r="A3271" s="9"/>
      <c r="B3271" s="9"/>
    </row>
    <row r="3272" customFormat="false" ht="12.75" hidden="false" customHeight="false" outlineLevel="0" collapsed="false">
      <c r="A3272" s="9"/>
      <c r="B3272" s="9"/>
    </row>
    <row r="3273" customFormat="false" ht="12.75" hidden="false" customHeight="false" outlineLevel="0" collapsed="false">
      <c r="A3273" s="9"/>
      <c r="B3273" s="9"/>
    </row>
    <row r="3274" customFormat="false" ht="12.75" hidden="false" customHeight="false" outlineLevel="0" collapsed="false">
      <c r="A3274" s="9"/>
      <c r="B3274" s="9"/>
    </row>
    <row r="3275" customFormat="false" ht="12.75" hidden="false" customHeight="false" outlineLevel="0" collapsed="false">
      <c r="A3275" s="9"/>
      <c r="B3275" s="9"/>
    </row>
    <row r="3276" customFormat="false" ht="12.75" hidden="false" customHeight="false" outlineLevel="0" collapsed="false">
      <c r="A3276" s="9"/>
      <c r="B3276" s="9"/>
    </row>
    <row r="3277" customFormat="false" ht="12.75" hidden="false" customHeight="false" outlineLevel="0" collapsed="false">
      <c r="A3277" s="9"/>
      <c r="B3277" s="9"/>
    </row>
    <row r="3278" customFormat="false" ht="12.75" hidden="false" customHeight="false" outlineLevel="0" collapsed="false">
      <c r="A3278" s="9"/>
      <c r="B3278" s="9"/>
    </row>
    <row r="3279" customFormat="false" ht="12.75" hidden="false" customHeight="false" outlineLevel="0" collapsed="false">
      <c r="A3279" s="9"/>
      <c r="B3279" s="9"/>
    </row>
    <row r="3280" customFormat="false" ht="12.75" hidden="false" customHeight="false" outlineLevel="0" collapsed="false">
      <c r="A3280" s="9"/>
      <c r="B3280" s="9"/>
    </row>
    <row r="3281" customFormat="false" ht="12.75" hidden="false" customHeight="false" outlineLevel="0" collapsed="false">
      <c r="A3281" s="9"/>
      <c r="B3281" s="9"/>
    </row>
    <row r="3282" customFormat="false" ht="12.75" hidden="false" customHeight="false" outlineLevel="0" collapsed="false">
      <c r="A3282" s="9"/>
      <c r="B3282" s="9"/>
    </row>
    <row r="3283" customFormat="false" ht="12.75" hidden="false" customHeight="false" outlineLevel="0" collapsed="false">
      <c r="A3283" s="9"/>
      <c r="B3283" s="9"/>
    </row>
    <row r="3284" customFormat="false" ht="12.75" hidden="false" customHeight="false" outlineLevel="0" collapsed="false">
      <c r="A3284" s="9"/>
      <c r="B3284" s="9"/>
    </row>
    <row r="3285" customFormat="false" ht="12.75" hidden="false" customHeight="false" outlineLevel="0" collapsed="false">
      <c r="A3285" s="9"/>
      <c r="B3285" s="9"/>
    </row>
    <row r="3286" customFormat="false" ht="12.75" hidden="false" customHeight="false" outlineLevel="0" collapsed="false">
      <c r="A3286" s="9"/>
      <c r="B3286" s="9"/>
    </row>
    <row r="3287" customFormat="false" ht="12.75" hidden="false" customHeight="false" outlineLevel="0" collapsed="false">
      <c r="A3287" s="9"/>
      <c r="B3287" s="9"/>
    </row>
    <row r="3288" customFormat="false" ht="12.75" hidden="false" customHeight="false" outlineLevel="0" collapsed="false">
      <c r="A3288" s="9"/>
      <c r="B3288" s="9"/>
    </row>
    <row r="3289" customFormat="false" ht="12.75" hidden="false" customHeight="false" outlineLevel="0" collapsed="false">
      <c r="A3289" s="9"/>
      <c r="B3289" s="9"/>
    </row>
    <row r="3290" customFormat="false" ht="12.75" hidden="false" customHeight="false" outlineLevel="0" collapsed="false">
      <c r="A3290" s="9"/>
      <c r="B3290" s="9"/>
    </row>
    <row r="3291" customFormat="false" ht="12.75" hidden="false" customHeight="false" outlineLevel="0" collapsed="false">
      <c r="A3291" s="9"/>
      <c r="B3291" s="9"/>
    </row>
    <row r="3292" customFormat="false" ht="12.75" hidden="false" customHeight="false" outlineLevel="0" collapsed="false">
      <c r="A3292" s="9"/>
      <c r="B3292" s="9"/>
    </row>
    <row r="3293" customFormat="false" ht="12.75" hidden="false" customHeight="false" outlineLevel="0" collapsed="false">
      <c r="A3293" s="9"/>
      <c r="B3293" s="9"/>
    </row>
    <row r="3294" customFormat="false" ht="12.75" hidden="false" customHeight="false" outlineLevel="0" collapsed="false">
      <c r="A3294" s="9"/>
      <c r="B3294" s="9"/>
    </row>
    <row r="3295" customFormat="false" ht="12.75" hidden="false" customHeight="false" outlineLevel="0" collapsed="false">
      <c r="A3295" s="9"/>
      <c r="B3295" s="9"/>
    </row>
    <row r="3296" customFormat="false" ht="12.75" hidden="false" customHeight="false" outlineLevel="0" collapsed="false">
      <c r="A3296" s="9"/>
      <c r="B3296" s="9"/>
    </row>
    <row r="3297" customFormat="false" ht="12.75" hidden="false" customHeight="false" outlineLevel="0" collapsed="false">
      <c r="A3297" s="9"/>
      <c r="B3297" s="9"/>
    </row>
    <row r="3298" customFormat="false" ht="12.75" hidden="false" customHeight="false" outlineLevel="0" collapsed="false">
      <c r="A3298" s="9"/>
      <c r="B3298" s="9"/>
    </row>
    <row r="3299" customFormat="false" ht="12.75" hidden="false" customHeight="false" outlineLevel="0" collapsed="false">
      <c r="A3299" s="9"/>
      <c r="B3299" s="9"/>
    </row>
    <row r="3300" customFormat="false" ht="12.75" hidden="false" customHeight="false" outlineLevel="0" collapsed="false">
      <c r="A3300" s="9"/>
      <c r="B3300" s="9"/>
    </row>
    <row r="3301" customFormat="false" ht="12.75" hidden="false" customHeight="false" outlineLevel="0" collapsed="false">
      <c r="A3301" s="9"/>
      <c r="B3301" s="9"/>
    </row>
    <row r="3302" customFormat="false" ht="12.75" hidden="false" customHeight="false" outlineLevel="0" collapsed="false">
      <c r="A3302" s="9"/>
      <c r="B3302" s="9"/>
    </row>
    <row r="3303" customFormat="false" ht="12.75" hidden="false" customHeight="false" outlineLevel="0" collapsed="false">
      <c r="A3303" s="9"/>
      <c r="B3303" s="9"/>
    </row>
    <row r="3304" customFormat="false" ht="12.75" hidden="false" customHeight="false" outlineLevel="0" collapsed="false">
      <c r="A3304" s="9"/>
      <c r="B3304" s="9"/>
    </row>
    <row r="3305" customFormat="false" ht="12.75" hidden="false" customHeight="false" outlineLevel="0" collapsed="false">
      <c r="A3305" s="9"/>
      <c r="B3305" s="9"/>
    </row>
    <row r="3306" customFormat="false" ht="12.75" hidden="false" customHeight="false" outlineLevel="0" collapsed="false">
      <c r="A3306" s="9"/>
      <c r="B3306" s="9"/>
    </row>
    <row r="3307" customFormat="false" ht="12.75" hidden="false" customHeight="false" outlineLevel="0" collapsed="false">
      <c r="A3307" s="9"/>
      <c r="B3307" s="9"/>
    </row>
    <row r="3308" customFormat="false" ht="12.75" hidden="false" customHeight="false" outlineLevel="0" collapsed="false">
      <c r="A3308" s="9"/>
      <c r="B3308" s="9"/>
    </row>
    <row r="3309" customFormat="false" ht="12.75" hidden="false" customHeight="false" outlineLevel="0" collapsed="false">
      <c r="A3309" s="9"/>
      <c r="B3309" s="9"/>
    </row>
    <row r="3310" customFormat="false" ht="12.75" hidden="false" customHeight="false" outlineLevel="0" collapsed="false">
      <c r="A3310" s="9"/>
      <c r="B3310" s="9"/>
    </row>
    <row r="3311" customFormat="false" ht="12.75" hidden="false" customHeight="false" outlineLevel="0" collapsed="false">
      <c r="A3311" s="9"/>
      <c r="B3311" s="9"/>
    </row>
    <row r="3312" customFormat="false" ht="12.75" hidden="false" customHeight="false" outlineLevel="0" collapsed="false">
      <c r="A3312" s="9"/>
      <c r="B3312" s="9"/>
    </row>
    <row r="3313" customFormat="false" ht="12.75" hidden="false" customHeight="false" outlineLevel="0" collapsed="false">
      <c r="A3313" s="9"/>
      <c r="B3313" s="9"/>
    </row>
    <row r="3314" customFormat="false" ht="12.75" hidden="false" customHeight="false" outlineLevel="0" collapsed="false">
      <c r="A3314" s="9"/>
      <c r="B3314" s="9"/>
    </row>
    <row r="3315" customFormat="false" ht="12.75" hidden="false" customHeight="false" outlineLevel="0" collapsed="false">
      <c r="A3315" s="9"/>
      <c r="B3315" s="9"/>
    </row>
    <row r="3316" customFormat="false" ht="12.75" hidden="false" customHeight="false" outlineLevel="0" collapsed="false">
      <c r="A3316" s="9"/>
      <c r="B3316" s="9"/>
    </row>
    <row r="3317" customFormat="false" ht="12.75" hidden="false" customHeight="false" outlineLevel="0" collapsed="false">
      <c r="A3317" s="9"/>
      <c r="B3317" s="9"/>
    </row>
    <row r="3318" customFormat="false" ht="12.75" hidden="false" customHeight="false" outlineLevel="0" collapsed="false">
      <c r="A3318" s="9"/>
      <c r="B3318" s="9"/>
    </row>
    <row r="3319" customFormat="false" ht="12.75" hidden="false" customHeight="false" outlineLevel="0" collapsed="false">
      <c r="A3319" s="9"/>
      <c r="B3319" s="9"/>
    </row>
    <row r="3320" customFormat="false" ht="12.75" hidden="false" customHeight="false" outlineLevel="0" collapsed="false">
      <c r="A3320" s="9"/>
      <c r="B3320" s="9"/>
    </row>
    <row r="3321" customFormat="false" ht="12.75" hidden="false" customHeight="false" outlineLevel="0" collapsed="false">
      <c r="A3321" s="9"/>
      <c r="B3321" s="9"/>
    </row>
    <row r="3322" customFormat="false" ht="12.75" hidden="false" customHeight="false" outlineLevel="0" collapsed="false">
      <c r="A3322" s="9"/>
      <c r="B3322" s="9"/>
    </row>
    <row r="3323" customFormat="false" ht="12.75" hidden="false" customHeight="false" outlineLevel="0" collapsed="false">
      <c r="A3323" s="9"/>
      <c r="B3323" s="9"/>
    </row>
    <row r="3324" customFormat="false" ht="12.75" hidden="false" customHeight="false" outlineLevel="0" collapsed="false">
      <c r="A3324" s="9"/>
      <c r="B3324" s="9"/>
    </row>
    <row r="3325" customFormat="false" ht="12.75" hidden="false" customHeight="false" outlineLevel="0" collapsed="false">
      <c r="A3325" s="9"/>
      <c r="B3325" s="9"/>
    </row>
    <row r="3326" customFormat="false" ht="12.75" hidden="false" customHeight="false" outlineLevel="0" collapsed="false">
      <c r="A3326" s="9"/>
      <c r="B3326" s="9"/>
    </row>
    <row r="3327" customFormat="false" ht="12.75" hidden="false" customHeight="false" outlineLevel="0" collapsed="false">
      <c r="A3327" s="9"/>
      <c r="B3327" s="9"/>
    </row>
    <row r="3328" customFormat="false" ht="12.75" hidden="false" customHeight="false" outlineLevel="0" collapsed="false">
      <c r="A3328" s="9"/>
      <c r="B3328" s="9"/>
    </row>
    <row r="3329" customFormat="false" ht="12.75" hidden="false" customHeight="false" outlineLevel="0" collapsed="false">
      <c r="A3329" s="9"/>
      <c r="B3329" s="9"/>
    </row>
    <row r="3330" customFormat="false" ht="12.75" hidden="false" customHeight="false" outlineLevel="0" collapsed="false">
      <c r="A3330" s="9"/>
      <c r="B3330" s="9"/>
    </row>
    <row r="3331" customFormat="false" ht="12.75" hidden="false" customHeight="false" outlineLevel="0" collapsed="false">
      <c r="A3331" s="9"/>
      <c r="B3331" s="9"/>
    </row>
    <row r="3332" customFormat="false" ht="12.75" hidden="false" customHeight="false" outlineLevel="0" collapsed="false">
      <c r="A3332" s="9"/>
      <c r="B3332" s="9"/>
    </row>
    <row r="3333" customFormat="false" ht="12.75" hidden="false" customHeight="false" outlineLevel="0" collapsed="false">
      <c r="A3333" s="9"/>
      <c r="B3333" s="9"/>
    </row>
    <row r="3334" customFormat="false" ht="12.75" hidden="false" customHeight="false" outlineLevel="0" collapsed="false">
      <c r="A3334" s="9"/>
      <c r="B3334" s="9"/>
    </row>
    <row r="3335" customFormat="false" ht="12.75" hidden="false" customHeight="false" outlineLevel="0" collapsed="false">
      <c r="A3335" s="9"/>
      <c r="B3335" s="9"/>
    </row>
    <row r="3336" customFormat="false" ht="12.75" hidden="false" customHeight="false" outlineLevel="0" collapsed="false">
      <c r="A3336" s="9"/>
      <c r="B3336" s="9"/>
    </row>
    <row r="3337" customFormat="false" ht="12.75" hidden="false" customHeight="false" outlineLevel="0" collapsed="false">
      <c r="A3337" s="9"/>
      <c r="B3337" s="9"/>
    </row>
    <row r="3338" customFormat="false" ht="12.75" hidden="false" customHeight="false" outlineLevel="0" collapsed="false">
      <c r="A3338" s="9"/>
      <c r="B3338" s="9"/>
    </row>
    <row r="3339" customFormat="false" ht="12.75" hidden="false" customHeight="false" outlineLevel="0" collapsed="false">
      <c r="A3339" s="9"/>
      <c r="B3339" s="9"/>
    </row>
    <row r="3340" customFormat="false" ht="12.75" hidden="false" customHeight="false" outlineLevel="0" collapsed="false">
      <c r="A3340" s="9"/>
      <c r="B3340" s="9"/>
    </row>
    <row r="3341" customFormat="false" ht="12.75" hidden="false" customHeight="false" outlineLevel="0" collapsed="false">
      <c r="A3341" s="9"/>
      <c r="B3341" s="9"/>
    </row>
    <row r="3342" customFormat="false" ht="12.75" hidden="false" customHeight="false" outlineLevel="0" collapsed="false">
      <c r="A3342" s="9"/>
      <c r="B3342" s="9"/>
    </row>
    <row r="3343" customFormat="false" ht="12.75" hidden="false" customHeight="false" outlineLevel="0" collapsed="false">
      <c r="A3343" s="9"/>
      <c r="B3343" s="9"/>
    </row>
    <row r="3344" customFormat="false" ht="12.75" hidden="false" customHeight="false" outlineLevel="0" collapsed="false">
      <c r="A3344" s="9"/>
      <c r="B3344" s="9"/>
    </row>
    <row r="3345" customFormat="false" ht="12.75" hidden="false" customHeight="false" outlineLevel="0" collapsed="false">
      <c r="A3345" s="9"/>
      <c r="B3345" s="9"/>
    </row>
    <row r="3346" customFormat="false" ht="12.75" hidden="false" customHeight="false" outlineLevel="0" collapsed="false">
      <c r="A3346" s="9"/>
      <c r="B3346" s="9"/>
    </row>
    <row r="3347" customFormat="false" ht="12.75" hidden="false" customHeight="false" outlineLevel="0" collapsed="false">
      <c r="A3347" s="9"/>
      <c r="B3347" s="9"/>
    </row>
    <row r="3348" customFormat="false" ht="12.75" hidden="false" customHeight="false" outlineLevel="0" collapsed="false">
      <c r="A3348" s="9"/>
      <c r="B3348" s="9"/>
    </row>
    <row r="3349" customFormat="false" ht="12.75" hidden="false" customHeight="false" outlineLevel="0" collapsed="false">
      <c r="A3349" s="9"/>
      <c r="B3349" s="9"/>
    </row>
    <row r="3350" customFormat="false" ht="12.75" hidden="false" customHeight="false" outlineLevel="0" collapsed="false">
      <c r="A3350" s="9"/>
      <c r="B3350" s="9"/>
    </row>
    <row r="3351" customFormat="false" ht="12.75" hidden="false" customHeight="false" outlineLevel="0" collapsed="false">
      <c r="A3351" s="9"/>
      <c r="B3351" s="9"/>
    </row>
    <row r="3352" customFormat="false" ht="12.75" hidden="false" customHeight="false" outlineLevel="0" collapsed="false">
      <c r="A3352" s="9"/>
      <c r="B3352" s="9"/>
    </row>
    <row r="3353" customFormat="false" ht="12.75" hidden="false" customHeight="false" outlineLevel="0" collapsed="false">
      <c r="A3353" s="9"/>
      <c r="B3353" s="9"/>
    </row>
    <row r="3354" customFormat="false" ht="12.75" hidden="false" customHeight="false" outlineLevel="0" collapsed="false">
      <c r="A3354" s="9"/>
      <c r="B3354" s="9"/>
    </row>
    <row r="3355" customFormat="false" ht="12.75" hidden="false" customHeight="false" outlineLevel="0" collapsed="false">
      <c r="A3355" s="9"/>
      <c r="B3355" s="9"/>
    </row>
    <row r="3356" customFormat="false" ht="12.75" hidden="false" customHeight="false" outlineLevel="0" collapsed="false">
      <c r="A3356" s="9"/>
      <c r="B3356" s="9"/>
    </row>
    <row r="3357" customFormat="false" ht="12.75" hidden="false" customHeight="false" outlineLevel="0" collapsed="false">
      <c r="A3357" s="9"/>
      <c r="B3357" s="9"/>
    </row>
    <row r="3358" customFormat="false" ht="12.75" hidden="false" customHeight="false" outlineLevel="0" collapsed="false">
      <c r="A3358" s="9"/>
      <c r="B3358" s="9"/>
    </row>
    <row r="3359" customFormat="false" ht="12.75" hidden="false" customHeight="false" outlineLevel="0" collapsed="false">
      <c r="A3359" s="9"/>
      <c r="B3359" s="9"/>
    </row>
    <row r="3360" customFormat="false" ht="12.75" hidden="false" customHeight="false" outlineLevel="0" collapsed="false">
      <c r="A3360" s="9"/>
      <c r="B3360" s="9"/>
    </row>
    <row r="3361" customFormat="false" ht="12.75" hidden="false" customHeight="false" outlineLevel="0" collapsed="false">
      <c r="A3361" s="9"/>
      <c r="B3361" s="9"/>
    </row>
    <row r="3362" customFormat="false" ht="12.75" hidden="false" customHeight="false" outlineLevel="0" collapsed="false">
      <c r="A3362" s="9"/>
      <c r="B3362" s="9"/>
    </row>
    <row r="3363" customFormat="false" ht="12.75" hidden="false" customHeight="false" outlineLevel="0" collapsed="false">
      <c r="A3363" s="9"/>
      <c r="B3363" s="9"/>
    </row>
    <row r="3364" customFormat="false" ht="12.75" hidden="false" customHeight="false" outlineLevel="0" collapsed="false">
      <c r="A3364" s="9"/>
      <c r="B3364" s="9"/>
    </row>
    <row r="3365" customFormat="false" ht="12.75" hidden="false" customHeight="false" outlineLevel="0" collapsed="false">
      <c r="A3365" s="9"/>
      <c r="B3365" s="9"/>
    </row>
    <row r="3366" customFormat="false" ht="12.75" hidden="false" customHeight="false" outlineLevel="0" collapsed="false">
      <c r="A3366" s="9"/>
      <c r="B3366" s="9"/>
    </row>
    <row r="3367" customFormat="false" ht="12.75" hidden="false" customHeight="false" outlineLevel="0" collapsed="false">
      <c r="A3367" s="9"/>
      <c r="B3367" s="9"/>
    </row>
    <row r="3368" customFormat="false" ht="12.75" hidden="false" customHeight="false" outlineLevel="0" collapsed="false">
      <c r="A3368" s="9"/>
      <c r="B3368" s="9"/>
    </row>
    <row r="3369" customFormat="false" ht="12.75" hidden="false" customHeight="false" outlineLevel="0" collapsed="false">
      <c r="A3369" s="9"/>
      <c r="B3369" s="9"/>
    </row>
    <row r="3370" customFormat="false" ht="12.75" hidden="false" customHeight="false" outlineLevel="0" collapsed="false">
      <c r="A3370" s="9"/>
      <c r="B3370" s="9"/>
    </row>
    <row r="3371" customFormat="false" ht="12.75" hidden="false" customHeight="false" outlineLevel="0" collapsed="false">
      <c r="A3371" s="9"/>
      <c r="B3371" s="9"/>
    </row>
    <row r="3372" customFormat="false" ht="12.75" hidden="false" customHeight="false" outlineLevel="0" collapsed="false">
      <c r="A3372" s="9"/>
      <c r="B3372" s="9"/>
    </row>
    <row r="3373" customFormat="false" ht="12.75" hidden="false" customHeight="false" outlineLevel="0" collapsed="false">
      <c r="A3373" s="9"/>
      <c r="B3373" s="9"/>
    </row>
    <row r="3374" customFormat="false" ht="12.75" hidden="false" customHeight="false" outlineLevel="0" collapsed="false">
      <c r="A3374" s="9"/>
      <c r="B3374" s="9"/>
    </row>
    <row r="3375" customFormat="false" ht="12.75" hidden="false" customHeight="false" outlineLevel="0" collapsed="false">
      <c r="A3375" s="9"/>
      <c r="B3375" s="9"/>
    </row>
    <row r="3376" customFormat="false" ht="12.75" hidden="false" customHeight="false" outlineLevel="0" collapsed="false">
      <c r="A3376" s="9"/>
      <c r="B3376" s="9"/>
    </row>
    <row r="3377" customFormat="false" ht="12.75" hidden="false" customHeight="false" outlineLevel="0" collapsed="false">
      <c r="A3377" s="9"/>
      <c r="B3377" s="9"/>
    </row>
    <row r="3378" customFormat="false" ht="12.75" hidden="false" customHeight="false" outlineLevel="0" collapsed="false">
      <c r="A3378" s="9"/>
      <c r="B3378" s="9"/>
    </row>
    <row r="3379" customFormat="false" ht="12.75" hidden="false" customHeight="false" outlineLevel="0" collapsed="false">
      <c r="A3379" s="9"/>
      <c r="B3379" s="9"/>
    </row>
    <row r="3380" customFormat="false" ht="12.75" hidden="false" customHeight="false" outlineLevel="0" collapsed="false">
      <c r="A3380" s="9"/>
      <c r="B3380" s="9"/>
    </row>
    <row r="3381" customFormat="false" ht="12.75" hidden="false" customHeight="false" outlineLevel="0" collapsed="false">
      <c r="A3381" s="9"/>
      <c r="B3381" s="9"/>
    </row>
    <row r="3382" customFormat="false" ht="12.75" hidden="false" customHeight="false" outlineLevel="0" collapsed="false">
      <c r="A3382" s="9"/>
      <c r="B3382" s="9"/>
    </row>
    <row r="3383" customFormat="false" ht="12.75" hidden="false" customHeight="false" outlineLevel="0" collapsed="false">
      <c r="A3383" s="9"/>
      <c r="B3383" s="9"/>
    </row>
    <row r="3384" customFormat="false" ht="12.75" hidden="false" customHeight="false" outlineLevel="0" collapsed="false">
      <c r="A3384" s="9"/>
      <c r="B3384" s="9"/>
    </row>
    <row r="3385" customFormat="false" ht="12.75" hidden="false" customHeight="false" outlineLevel="0" collapsed="false">
      <c r="A3385" s="9"/>
      <c r="B3385" s="9"/>
    </row>
    <row r="3386" customFormat="false" ht="12.75" hidden="false" customHeight="false" outlineLevel="0" collapsed="false">
      <c r="A3386" s="9"/>
      <c r="B3386" s="9"/>
    </row>
    <row r="3387" customFormat="false" ht="12.75" hidden="false" customHeight="false" outlineLevel="0" collapsed="false">
      <c r="A3387" s="9"/>
      <c r="B3387" s="9"/>
    </row>
    <row r="3388" customFormat="false" ht="12.75" hidden="false" customHeight="false" outlineLevel="0" collapsed="false">
      <c r="A3388" s="9"/>
      <c r="B3388" s="9"/>
    </row>
    <row r="3389" customFormat="false" ht="12.75" hidden="false" customHeight="false" outlineLevel="0" collapsed="false">
      <c r="A3389" s="9"/>
      <c r="B3389" s="9"/>
    </row>
    <row r="3390" customFormat="false" ht="12.75" hidden="false" customHeight="false" outlineLevel="0" collapsed="false">
      <c r="A3390" s="9"/>
      <c r="B3390" s="9"/>
    </row>
    <row r="3391" customFormat="false" ht="12.75" hidden="false" customHeight="false" outlineLevel="0" collapsed="false">
      <c r="A3391" s="9"/>
      <c r="B3391" s="9"/>
    </row>
    <row r="3392" customFormat="false" ht="12.75" hidden="false" customHeight="false" outlineLevel="0" collapsed="false">
      <c r="A3392" s="9"/>
      <c r="B3392" s="9"/>
    </row>
    <row r="3393" customFormat="false" ht="12.75" hidden="false" customHeight="false" outlineLevel="0" collapsed="false">
      <c r="A3393" s="9"/>
      <c r="B3393" s="9"/>
    </row>
    <row r="3394" customFormat="false" ht="12.75" hidden="false" customHeight="false" outlineLevel="0" collapsed="false">
      <c r="A3394" s="9"/>
      <c r="B3394" s="9"/>
    </row>
    <row r="3395" customFormat="false" ht="12.75" hidden="false" customHeight="false" outlineLevel="0" collapsed="false">
      <c r="A3395" s="9"/>
      <c r="B3395" s="9"/>
    </row>
    <row r="3396" customFormat="false" ht="12.75" hidden="false" customHeight="false" outlineLevel="0" collapsed="false">
      <c r="A3396" s="9"/>
      <c r="B3396" s="9"/>
    </row>
    <row r="3397" customFormat="false" ht="12.75" hidden="false" customHeight="false" outlineLevel="0" collapsed="false">
      <c r="A3397" s="9"/>
      <c r="B3397" s="9"/>
    </row>
    <row r="3398" customFormat="false" ht="12.75" hidden="false" customHeight="false" outlineLevel="0" collapsed="false">
      <c r="A3398" s="9"/>
      <c r="B3398" s="9"/>
    </row>
    <row r="3399" customFormat="false" ht="12.75" hidden="false" customHeight="false" outlineLevel="0" collapsed="false">
      <c r="A3399" s="9"/>
      <c r="B3399" s="9"/>
    </row>
    <row r="3400" customFormat="false" ht="12.75" hidden="false" customHeight="false" outlineLevel="0" collapsed="false">
      <c r="A3400" s="9"/>
      <c r="B3400" s="9"/>
    </row>
    <row r="3401" customFormat="false" ht="12.75" hidden="false" customHeight="false" outlineLevel="0" collapsed="false">
      <c r="A3401" s="9"/>
      <c r="B3401" s="9"/>
    </row>
    <row r="3402" customFormat="false" ht="12.75" hidden="false" customHeight="false" outlineLevel="0" collapsed="false">
      <c r="A3402" s="9"/>
      <c r="B3402" s="9"/>
    </row>
    <row r="3403" customFormat="false" ht="12.75" hidden="false" customHeight="false" outlineLevel="0" collapsed="false">
      <c r="A3403" s="9"/>
      <c r="B3403" s="9"/>
    </row>
    <row r="3404" customFormat="false" ht="12.75" hidden="false" customHeight="false" outlineLevel="0" collapsed="false">
      <c r="A3404" s="9"/>
      <c r="B3404" s="9"/>
    </row>
    <row r="3405" customFormat="false" ht="12.75" hidden="false" customHeight="false" outlineLevel="0" collapsed="false">
      <c r="A3405" s="9"/>
      <c r="B3405" s="9"/>
    </row>
    <row r="3406" customFormat="false" ht="12.75" hidden="false" customHeight="false" outlineLevel="0" collapsed="false">
      <c r="A3406" s="9"/>
      <c r="B3406" s="9"/>
    </row>
    <row r="3407" customFormat="false" ht="12.75" hidden="false" customHeight="false" outlineLevel="0" collapsed="false">
      <c r="A3407" s="9"/>
      <c r="B3407" s="9"/>
    </row>
    <row r="3408" customFormat="false" ht="12.75" hidden="false" customHeight="false" outlineLevel="0" collapsed="false">
      <c r="A3408" s="9"/>
      <c r="B3408" s="9"/>
    </row>
    <row r="3409" customFormat="false" ht="12.75" hidden="false" customHeight="false" outlineLevel="0" collapsed="false">
      <c r="A3409" s="9"/>
      <c r="B3409" s="9"/>
    </row>
    <row r="3410" customFormat="false" ht="12.75" hidden="false" customHeight="false" outlineLevel="0" collapsed="false">
      <c r="A3410" s="9"/>
      <c r="B3410" s="9"/>
    </row>
    <row r="3411" customFormat="false" ht="12.75" hidden="false" customHeight="false" outlineLevel="0" collapsed="false">
      <c r="A3411" s="9"/>
      <c r="B3411" s="9"/>
    </row>
    <row r="3412" customFormat="false" ht="12.75" hidden="false" customHeight="false" outlineLevel="0" collapsed="false">
      <c r="A3412" s="9"/>
      <c r="B3412" s="9"/>
    </row>
    <row r="3413" customFormat="false" ht="12.75" hidden="false" customHeight="false" outlineLevel="0" collapsed="false">
      <c r="A3413" s="9"/>
      <c r="B3413" s="9"/>
    </row>
    <row r="3414" customFormat="false" ht="12.75" hidden="false" customHeight="false" outlineLevel="0" collapsed="false">
      <c r="A3414" s="9"/>
      <c r="B3414" s="9"/>
    </row>
    <row r="3415" customFormat="false" ht="12.75" hidden="false" customHeight="false" outlineLevel="0" collapsed="false">
      <c r="A3415" s="9"/>
      <c r="B3415" s="9"/>
    </row>
    <row r="3416" customFormat="false" ht="12.75" hidden="false" customHeight="false" outlineLevel="0" collapsed="false">
      <c r="A3416" s="9"/>
      <c r="B3416" s="9"/>
    </row>
    <row r="3417" customFormat="false" ht="12.75" hidden="false" customHeight="false" outlineLevel="0" collapsed="false">
      <c r="A3417" s="9"/>
      <c r="B3417" s="9"/>
    </row>
    <row r="3418" customFormat="false" ht="12.75" hidden="false" customHeight="false" outlineLevel="0" collapsed="false">
      <c r="A3418" s="9"/>
      <c r="B3418" s="9"/>
    </row>
    <row r="3419" customFormat="false" ht="12.75" hidden="false" customHeight="false" outlineLevel="0" collapsed="false">
      <c r="A3419" s="9"/>
      <c r="B3419" s="9"/>
    </row>
    <row r="3420" customFormat="false" ht="12.75" hidden="false" customHeight="false" outlineLevel="0" collapsed="false">
      <c r="A3420" s="9"/>
      <c r="B3420" s="9"/>
    </row>
    <row r="3421" customFormat="false" ht="12.75" hidden="false" customHeight="false" outlineLevel="0" collapsed="false">
      <c r="A3421" s="9"/>
      <c r="B3421" s="9"/>
    </row>
    <row r="3422" customFormat="false" ht="12.75" hidden="false" customHeight="false" outlineLevel="0" collapsed="false">
      <c r="A3422" s="9"/>
      <c r="B3422" s="9"/>
    </row>
    <row r="3423" customFormat="false" ht="12.75" hidden="false" customHeight="false" outlineLevel="0" collapsed="false">
      <c r="A3423" s="9"/>
      <c r="B3423" s="9"/>
    </row>
    <row r="3424" customFormat="false" ht="12.75" hidden="false" customHeight="false" outlineLevel="0" collapsed="false">
      <c r="A3424" s="9"/>
      <c r="B3424" s="9"/>
    </row>
    <row r="3425" customFormat="false" ht="12.75" hidden="false" customHeight="false" outlineLevel="0" collapsed="false">
      <c r="A3425" s="9"/>
      <c r="B3425" s="9"/>
    </row>
    <row r="3426" customFormat="false" ht="12.75" hidden="false" customHeight="false" outlineLevel="0" collapsed="false">
      <c r="A3426" s="9"/>
      <c r="B3426" s="9"/>
    </row>
    <row r="3427" customFormat="false" ht="12.75" hidden="false" customHeight="false" outlineLevel="0" collapsed="false">
      <c r="A3427" s="9"/>
      <c r="B3427" s="9"/>
    </row>
    <row r="3428" customFormat="false" ht="12.75" hidden="false" customHeight="false" outlineLevel="0" collapsed="false">
      <c r="A3428" s="9"/>
      <c r="B3428" s="9"/>
    </row>
    <row r="3429" customFormat="false" ht="12.75" hidden="false" customHeight="false" outlineLevel="0" collapsed="false">
      <c r="A3429" s="9"/>
      <c r="B3429" s="9"/>
    </row>
    <row r="3430" customFormat="false" ht="12.75" hidden="false" customHeight="false" outlineLevel="0" collapsed="false">
      <c r="A3430" s="9"/>
      <c r="B3430" s="9"/>
    </row>
    <row r="3431" customFormat="false" ht="12.75" hidden="false" customHeight="false" outlineLevel="0" collapsed="false">
      <c r="A3431" s="9"/>
      <c r="B3431" s="9"/>
    </row>
    <row r="3432" customFormat="false" ht="12.75" hidden="false" customHeight="false" outlineLevel="0" collapsed="false">
      <c r="A3432" s="9"/>
      <c r="B3432" s="9"/>
    </row>
    <row r="3433" customFormat="false" ht="12.75" hidden="false" customHeight="false" outlineLevel="0" collapsed="false">
      <c r="A3433" s="9"/>
      <c r="B3433" s="9"/>
    </row>
    <row r="3434" customFormat="false" ht="12.75" hidden="false" customHeight="false" outlineLevel="0" collapsed="false">
      <c r="A3434" s="9"/>
      <c r="B3434" s="9"/>
    </row>
    <row r="3435" customFormat="false" ht="12.75" hidden="false" customHeight="false" outlineLevel="0" collapsed="false">
      <c r="A3435" s="9"/>
      <c r="B3435" s="9"/>
    </row>
    <row r="3436" customFormat="false" ht="12.75" hidden="false" customHeight="false" outlineLevel="0" collapsed="false">
      <c r="A3436" s="9"/>
      <c r="B3436" s="9"/>
    </row>
    <row r="3437" customFormat="false" ht="12.75" hidden="false" customHeight="false" outlineLevel="0" collapsed="false">
      <c r="A3437" s="9"/>
      <c r="B3437" s="9"/>
    </row>
    <row r="3438" customFormat="false" ht="12.75" hidden="false" customHeight="false" outlineLevel="0" collapsed="false">
      <c r="A3438" s="9"/>
      <c r="B3438" s="9"/>
    </row>
    <row r="3439" customFormat="false" ht="12.75" hidden="false" customHeight="false" outlineLevel="0" collapsed="false">
      <c r="A3439" s="9"/>
      <c r="B3439" s="9"/>
    </row>
    <row r="3440" customFormat="false" ht="12.75" hidden="false" customHeight="false" outlineLevel="0" collapsed="false">
      <c r="A3440" s="9"/>
      <c r="B3440" s="9"/>
    </row>
    <row r="3441" customFormat="false" ht="12.75" hidden="false" customHeight="false" outlineLevel="0" collapsed="false">
      <c r="A3441" s="9"/>
      <c r="B3441" s="9"/>
    </row>
    <row r="3442" customFormat="false" ht="12.75" hidden="false" customHeight="false" outlineLevel="0" collapsed="false">
      <c r="A3442" s="9"/>
      <c r="B3442" s="9"/>
    </row>
    <row r="3443" customFormat="false" ht="12.75" hidden="false" customHeight="false" outlineLevel="0" collapsed="false">
      <c r="A3443" s="9"/>
      <c r="B3443" s="9"/>
    </row>
    <row r="3444" customFormat="false" ht="12.75" hidden="false" customHeight="false" outlineLevel="0" collapsed="false">
      <c r="A3444" s="9"/>
      <c r="B3444" s="9"/>
    </row>
    <row r="3445" customFormat="false" ht="12.75" hidden="false" customHeight="false" outlineLevel="0" collapsed="false">
      <c r="A3445" s="9"/>
      <c r="B3445" s="9"/>
    </row>
    <row r="3446" customFormat="false" ht="12.75" hidden="false" customHeight="false" outlineLevel="0" collapsed="false">
      <c r="A3446" s="9"/>
      <c r="B3446" s="9"/>
    </row>
    <row r="3447" customFormat="false" ht="12.75" hidden="false" customHeight="false" outlineLevel="0" collapsed="false">
      <c r="A3447" s="9"/>
      <c r="B3447" s="9"/>
    </row>
    <row r="3448" customFormat="false" ht="12.75" hidden="false" customHeight="false" outlineLevel="0" collapsed="false">
      <c r="A3448" s="9"/>
      <c r="B3448" s="9"/>
    </row>
    <row r="3449" customFormat="false" ht="12.75" hidden="false" customHeight="false" outlineLevel="0" collapsed="false">
      <c r="A3449" s="9"/>
      <c r="B3449" s="9"/>
    </row>
    <row r="3450" customFormat="false" ht="12.75" hidden="false" customHeight="false" outlineLevel="0" collapsed="false">
      <c r="A3450" s="9"/>
      <c r="B3450" s="9"/>
    </row>
    <row r="3451" customFormat="false" ht="12.75" hidden="false" customHeight="false" outlineLevel="0" collapsed="false">
      <c r="A3451" s="9"/>
      <c r="B3451" s="9"/>
    </row>
    <row r="3452" customFormat="false" ht="12.75" hidden="false" customHeight="false" outlineLevel="0" collapsed="false">
      <c r="A3452" s="9"/>
      <c r="B3452" s="9"/>
    </row>
    <row r="3453" customFormat="false" ht="12.75" hidden="false" customHeight="false" outlineLevel="0" collapsed="false">
      <c r="A3453" s="9"/>
      <c r="B3453" s="9"/>
    </row>
    <row r="3454" customFormat="false" ht="12.75" hidden="false" customHeight="false" outlineLevel="0" collapsed="false">
      <c r="A3454" s="9"/>
      <c r="B3454" s="9"/>
    </row>
    <row r="3455" customFormat="false" ht="12.75" hidden="false" customHeight="false" outlineLevel="0" collapsed="false">
      <c r="A3455" s="9"/>
      <c r="B3455" s="9"/>
    </row>
    <row r="3456" customFormat="false" ht="12.75" hidden="false" customHeight="false" outlineLevel="0" collapsed="false">
      <c r="A3456" s="9"/>
      <c r="B3456" s="9"/>
    </row>
    <row r="3457" customFormat="false" ht="12.75" hidden="false" customHeight="false" outlineLevel="0" collapsed="false">
      <c r="A3457" s="9"/>
      <c r="B3457" s="9"/>
    </row>
    <row r="3458" customFormat="false" ht="12.75" hidden="false" customHeight="false" outlineLevel="0" collapsed="false">
      <c r="A3458" s="9"/>
      <c r="B3458" s="9"/>
    </row>
    <row r="3459" customFormat="false" ht="12.75" hidden="false" customHeight="false" outlineLevel="0" collapsed="false">
      <c r="A3459" s="9"/>
      <c r="B3459" s="9"/>
    </row>
    <row r="3460" customFormat="false" ht="12.75" hidden="false" customHeight="false" outlineLevel="0" collapsed="false">
      <c r="A3460" s="9"/>
      <c r="B3460" s="9"/>
    </row>
    <row r="3461" customFormat="false" ht="12.75" hidden="false" customHeight="false" outlineLevel="0" collapsed="false">
      <c r="A3461" s="9"/>
      <c r="B3461" s="9"/>
    </row>
    <row r="3462" customFormat="false" ht="12.75" hidden="false" customHeight="false" outlineLevel="0" collapsed="false">
      <c r="A3462" s="9"/>
      <c r="B3462" s="9"/>
    </row>
    <row r="3463" customFormat="false" ht="12.75" hidden="false" customHeight="false" outlineLevel="0" collapsed="false">
      <c r="A3463" s="9"/>
      <c r="B3463" s="9"/>
    </row>
    <row r="3464" customFormat="false" ht="12.75" hidden="false" customHeight="false" outlineLevel="0" collapsed="false">
      <c r="A3464" s="9"/>
      <c r="B3464" s="9"/>
    </row>
    <row r="3465" customFormat="false" ht="12.75" hidden="false" customHeight="false" outlineLevel="0" collapsed="false">
      <c r="A3465" s="9"/>
      <c r="B3465" s="9"/>
    </row>
    <row r="3466" customFormat="false" ht="12.75" hidden="false" customHeight="false" outlineLevel="0" collapsed="false">
      <c r="A3466" s="9"/>
      <c r="B3466" s="9"/>
    </row>
    <row r="3467" customFormat="false" ht="12.75" hidden="false" customHeight="false" outlineLevel="0" collapsed="false">
      <c r="A3467" s="9"/>
      <c r="B3467" s="9"/>
    </row>
    <row r="3468" customFormat="false" ht="12.75" hidden="false" customHeight="false" outlineLevel="0" collapsed="false">
      <c r="A3468" s="9"/>
      <c r="B3468" s="9"/>
    </row>
    <row r="3469" customFormat="false" ht="12.75" hidden="false" customHeight="false" outlineLevel="0" collapsed="false">
      <c r="A3469" s="9"/>
      <c r="B3469" s="9"/>
    </row>
    <row r="3470" customFormat="false" ht="12.75" hidden="false" customHeight="false" outlineLevel="0" collapsed="false">
      <c r="A3470" s="9"/>
      <c r="B3470" s="9"/>
    </row>
    <row r="3471" customFormat="false" ht="12.75" hidden="false" customHeight="false" outlineLevel="0" collapsed="false">
      <c r="A3471" s="9"/>
      <c r="B3471" s="9"/>
    </row>
    <row r="3472" customFormat="false" ht="12.75" hidden="false" customHeight="false" outlineLevel="0" collapsed="false">
      <c r="A3472" s="9"/>
      <c r="B3472" s="9"/>
    </row>
    <row r="3473" customFormat="false" ht="12.75" hidden="false" customHeight="false" outlineLevel="0" collapsed="false">
      <c r="A3473" s="9"/>
      <c r="B3473" s="9"/>
    </row>
    <row r="3474" customFormat="false" ht="12.75" hidden="false" customHeight="false" outlineLevel="0" collapsed="false">
      <c r="A3474" s="9"/>
      <c r="B3474" s="9"/>
    </row>
    <row r="3475" customFormat="false" ht="12.75" hidden="false" customHeight="false" outlineLevel="0" collapsed="false">
      <c r="A3475" s="9"/>
      <c r="B3475" s="9"/>
    </row>
    <row r="3476" customFormat="false" ht="12.75" hidden="false" customHeight="false" outlineLevel="0" collapsed="false">
      <c r="A3476" s="9"/>
      <c r="B3476" s="9"/>
    </row>
    <row r="3477" customFormat="false" ht="12.75" hidden="false" customHeight="false" outlineLevel="0" collapsed="false">
      <c r="A3477" s="9"/>
      <c r="B3477" s="9"/>
    </row>
    <row r="3478" customFormat="false" ht="12.75" hidden="false" customHeight="false" outlineLevel="0" collapsed="false">
      <c r="A3478" s="9"/>
      <c r="B3478" s="9"/>
    </row>
    <row r="3479" customFormat="false" ht="12.75" hidden="false" customHeight="false" outlineLevel="0" collapsed="false">
      <c r="A3479" s="9"/>
      <c r="B3479" s="9"/>
    </row>
    <row r="3480" customFormat="false" ht="12.75" hidden="false" customHeight="false" outlineLevel="0" collapsed="false">
      <c r="A3480" s="9"/>
      <c r="B3480" s="9"/>
    </row>
    <row r="3481" customFormat="false" ht="12.75" hidden="false" customHeight="false" outlineLevel="0" collapsed="false">
      <c r="A3481" s="9"/>
      <c r="B3481" s="9"/>
    </row>
    <row r="3482" customFormat="false" ht="12.75" hidden="false" customHeight="false" outlineLevel="0" collapsed="false">
      <c r="A3482" s="9"/>
      <c r="B3482" s="9"/>
    </row>
    <row r="3483" customFormat="false" ht="12.75" hidden="false" customHeight="false" outlineLevel="0" collapsed="false">
      <c r="A3483" s="9"/>
      <c r="B3483" s="9"/>
    </row>
    <row r="3484" customFormat="false" ht="12.75" hidden="false" customHeight="false" outlineLevel="0" collapsed="false">
      <c r="A3484" s="9"/>
      <c r="B3484" s="9"/>
    </row>
    <row r="3485" customFormat="false" ht="12.75" hidden="false" customHeight="false" outlineLevel="0" collapsed="false">
      <c r="A3485" s="9"/>
      <c r="B3485" s="9"/>
    </row>
    <row r="3486" customFormat="false" ht="12.75" hidden="false" customHeight="false" outlineLevel="0" collapsed="false">
      <c r="A3486" s="9"/>
      <c r="B3486" s="9"/>
    </row>
    <row r="3487" customFormat="false" ht="12.75" hidden="false" customHeight="false" outlineLevel="0" collapsed="false">
      <c r="A3487" s="9"/>
      <c r="B3487" s="9"/>
    </row>
    <row r="3488" customFormat="false" ht="12.75" hidden="false" customHeight="false" outlineLevel="0" collapsed="false">
      <c r="A3488" s="9"/>
      <c r="B3488" s="9"/>
    </row>
    <row r="3489" customFormat="false" ht="12.75" hidden="false" customHeight="false" outlineLevel="0" collapsed="false">
      <c r="A3489" s="9"/>
      <c r="B3489" s="9"/>
    </row>
    <row r="3490" customFormat="false" ht="12.75" hidden="false" customHeight="false" outlineLevel="0" collapsed="false">
      <c r="A3490" s="9"/>
      <c r="B3490" s="9"/>
    </row>
    <row r="3491" customFormat="false" ht="12.75" hidden="false" customHeight="false" outlineLevel="0" collapsed="false">
      <c r="A3491" s="9"/>
      <c r="B3491" s="9"/>
    </row>
    <row r="3492" customFormat="false" ht="12.75" hidden="false" customHeight="false" outlineLevel="0" collapsed="false">
      <c r="A3492" s="9"/>
      <c r="B3492" s="9"/>
    </row>
    <row r="3493" customFormat="false" ht="12.75" hidden="false" customHeight="false" outlineLevel="0" collapsed="false">
      <c r="A3493" s="9"/>
      <c r="B3493" s="9"/>
    </row>
    <row r="3494" customFormat="false" ht="12.75" hidden="false" customHeight="false" outlineLevel="0" collapsed="false">
      <c r="A3494" s="9"/>
      <c r="B3494" s="9"/>
    </row>
    <row r="3495" customFormat="false" ht="12.75" hidden="false" customHeight="false" outlineLevel="0" collapsed="false">
      <c r="A3495" s="9"/>
      <c r="B3495" s="9"/>
    </row>
    <row r="3496" customFormat="false" ht="12.75" hidden="false" customHeight="false" outlineLevel="0" collapsed="false">
      <c r="A3496" s="9"/>
      <c r="B3496" s="9"/>
    </row>
    <row r="3497" customFormat="false" ht="12.75" hidden="false" customHeight="false" outlineLevel="0" collapsed="false">
      <c r="A3497" s="9"/>
      <c r="B3497" s="9"/>
    </row>
    <row r="3498" customFormat="false" ht="12.75" hidden="false" customHeight="false" outlineLevel="0" collapsed="false">
      <c r="A3498" s="9"/>
      <c r="B3498" s="9"/>
    </row>
    <row r="3499" customFormat="false" ht="12.75" hidden="false" customHeight="false" outlineLevel="0" collapsed="false">
      <c r="A3499" s="9"/>
      <c r="B3499" s="9"/>
    </row>
    <row r="3500" customFormat="false" ht="12.75" hidden="false" customHeight="false" outlineLevel="0" collapsed="false">
      <c r="A3500" s="9"/>
      <c r="B3500" s="9"/>
    </row>
    <row r="3501" customFormat="false" ht="12.75" hidden="false" customHeight="false" outlineLevel="0" collapsed="false">
      <c r="A3501" s="9"/>
      <c r="B3501" s="9"/>
    </row>
    <row r="3502" customFormat="false" ht="12.75" hidden="false" customHeight="false" outlineLevel="0" collapsed="false">
      <c r="A3502" s="9"/>
      <c r="B3502" s="9"/>
    </row>
    <row r="3503" customFormat="false" ht="12.75" hidden="false" customHeight="false" outlineLevel="0" collapsed="false">
      <c r="A3503" s="9"/>
      <c r="B3503" s="9"/>
    </row>
    <row r="3504" customFormat="false" ht="12.75" hidden="false" customHeight="false" outlineLevel="0" collapsed="false">
      <c r="A3504" s="9"/>
      <c r="B3504" s="9"/>
    </row>
    <row r="3505" customFormat="false" ht="12.75" hidden="false" customHeight="false" outlineLevel="0" collapsed="false">
      <c r="A3505" s="9"/>
      <c r="B3505" s="9"/>
    </row>
    <row r="3506" customFormat="false" ht="12.75" hidden="false" customHeight="false" outlineLevel="0" collapsed="false">
      <c r="A3506" s="9"/>
      <c r="B3506" s="9"/>
    </row>
    <row r="3507" customFormat="false" ht="12.75" hidden="false" customHeight="false" outlineLevel="0" collapsed="false">
      <c r="A3507" s="9"/>
      <c r="B3507" s="9"/>
    </row>
    <row r="3508" customFormat="false" ht="12.75" hidden="false" customHeight="false" outlineLevel="0" collapsed="false">
      <c r="A3508" s="9"/>
      <c r="B3508" s="9"/>
    </row>
    <row r="3509" customFormat="false" ht="12.75" hidden="false" customHeight="false" outlineLevel="0" collapsed="false">
      <c r="A3509" s="9"/>
      <c r="B3509" s="9"/>
    </row>
    <row r="3510" customFormat="false" ht="12.75" hidden="false" customHeight="false" outlineLevel="0" collapsed="false">
      <c r="A3510" s="9"/>
      <c r="B3510" s="9"/>
    </row>
    <row r="3511" customFormat="false" ht="12.75" hidden="false" customHeight="false" outlineLevel="0" collapsed="false">
      <c r="A3511" s="9"/>
      <c r="B3511" s="9"/>
    </row>
    <row r="3512" customFormat="false" ht="12.75" hidden="false" customHeight="false" outlineLevel="0" collapsed="false">
      <c r="A3512" s="9"/>
      <c r="B3512" s="9"/>
    </row>
    <row r="3513" customFormat="false" ht="12.75" hidden="false" customHeight="false" outlineLevel="0" collapsed="false">
      <c r="A3513" s="9"/>
      <c r="B3513" s="9"/>
    </row>
  </sheetData>
  <autoFilter ref="A1:E2513">
    <filterColumn colId="0">
      <filters>
        <filter val="Vitoria-Gasteiz"/>
      </filters>
    </filterColumn>
  </autoFilter>
  <dataValidations count="1">
    <dataValidation allowBlank="true" errorStyle="stop" operator="between" showDropDown="false" showErrorMessage="true" showInputMessage="false" sqref="A2:B1430 A2512:B3513" type="list">
      <formula1>municip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12:33Z</dcterms:created>
  <dc:creator>gigarcia</dc:creator>
  <dc:description/>
  <dc:language>en-US</dc:language>
  <cp:lastModifiedBy>ilerena</cp:lastModifiedBy>
  <cp:lastPrinted>2013-05-16T08:02:29Z</cp:lastPrinted>
  <dcterms:modified xsi:type="dcterms:W3CDTF">2013-05-21T07:56:32Z</dcterms:modified>
  <cp:revision>0</cp:revision>
  <dc:subject/>
  <dc:title/>
</cp:coreProperties>
</file>